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13</definedName>
    <definedName function="false" hidden="true" localSheetId="0" name="_xlnm._FilterDatabase" vbProcedure="false">Перечень!$AH$3:$A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7" authorId="0">
      <text>
        <r>
          <rPr>
            <sz val="8"/>
            <color rgb="FF000000"/>
            <rFont val="Tahoma"/>
            <family val="2"/>
            <charset val="204"/>
          </rPr>
          <t xml:space="preserve">
Помещение предоставлено по итогам о признании конкурса по продаже права аренды несостоявшимся. Срок действия ДА - 20 лет с момента госрегистрации.
Акт передачи помещений от 09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57</xdr:row>
                <xdr:rowOff>50</xdr:rowOff>
              </xdr:from>
              <xdr:to>
                <xdr:col>38</xdr:col>
                <xdr:colOff>20</xdr:colOff>
                <xdr:row>58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557">
  <si>
    <t xml:space="preserve">Приложение  к решению</t>
  </si>
  <si>
    <t xml:space="preserve">                                Собрания депутатов муниципального образования</t>
  </si>
  <si>
    <t xml:space="preserve">город Новомосковск</t>
  </si>
  <si>
    <t xml:space="preserve">от 30.10.2024 № 20-12</t>
  </si>
  <si>
    <t xml:space="preserve">Перечень муниципального имущества, используемого в целях предоставления его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Номер в реестре имущества</t>
  </si>
  <si>
    <t xml:space="preserve">Адрес (местоположение)
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</t>
  </si>
  <si>
    <t xml:space="preserve">Указать одно из значений:
 в перечне  
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</t>
  </si>
  <si>
    <t xml:space="preserve">Единица измерения 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 городского округа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
</t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Тульская обл., г. Новомосковск, ул. Октябрьская - Садовского, д. 28/22</t>
  </si>
  <si>
    <t xml:space="preserve">Тульская область</t>
  </si>
  <si>
    <t xml:space="preserve">МО город Новомосковкс</t>
  </si>
  <si>
    <t xml:space="preserve">город</t>
  </si>
  <si>
    <t xml:space="preserve">Новомосковск</t>
  </si>
  <si>
    <t xml:space="preserve">улица</t>
  </si>
  <si>
    <t xml:space="preserve">Октябрьская/ Садовского</t>
  </si>
  <si>
    <t xml:space="preserve">28/22</t>
  </si>
  <si>
    <t xml:space="preserve">помещение</t>
  </si>
  <si>
    <t xml:space="preserve">71:29:010308:2825</t>
  </si>
  <si>
    <t xml:space="preserve">кадастровый</t>
  </si>
  <si>
    <t xml:space="preserve">площадь</t>
  </si>
  <si>
    <t xml:space="preserve">кв.м.</t>
  </si>
  <si>
    <t xml:space="preserve">встроенное нежилое помещение III</t>
  </si>
  <si>
    <t xml:space="preserve">Общество с ограниченной ответственностью Арьяна</t>
  </si>
  <si>
    <t xml:space="preserve">1027101418035</t>
  </si>
  <si>
    <t xml:space="preserve">в перечне</t>
  </si>
  <si>
    <t xml:space="preserve">Собрание депутатов муниципального образования город Новомосковск</t>
  </si>
  <si>
    <t xml:space="preserve">решение</t>
  </si>
  <si>
    <t xml:space="preserve">42-13</t>
  </si>
  <si>
    <t xml:space="preserve">Тульская обл., г. Новомосковск, ул. Кирова - Свердлова, д. 3/25</t>
  </si>
  <si>
    <t xml:space="preserve">Кирова/ Свердлова</t>
  </si>
  <si>
    <t xml:space="preserve">3/25</t>
  </si>
  <si>
    <t xml:space="preserve">часть помещения</t>
  </si>
  <si>
    <t xml:space="preserve">71:29:010307:2442</t>
  </si>
  <si>
    <t xml:space="preserve">нежилые помещения  цокольного этажа №№ 8,9,17,22 – часть нежилого помещения VIII (лит.А)</t>
  </si>
  <si>
    <t xml:space="preserve">индивидуальный предприниматель Савостьянов Владимир Валерьевич</t>
  </si>
  <si>
    <t xml:space="preserve">304711609900426</t>
  </si>
  <si>
    <t xml:space="preserve">711607762857</t>
  </si>
  <si>
    <t xml:space="preserve">44-2</t>
  </si>
  <si>
    <t xml:space="preserve">Тульская обл., г. Новомосковкс,проспект Победы, д. 4а</t>
  </si>
  <si>
    <t xml:space="preserve">проспект</t>
  </si>
  <si>
    <t xml:space="preserve">Победы</t>
  </si>
  <si>
    <t xml:space="preserve">4а</t>
  </si>
  <si>
    <t xml:space="preserve">71:29:010506:4651</t>
  </si>
  <si>
    <t xml:space="preserve">встроенное нежилое помещение I в общежитии</t>
  </si>
  <si>
    <t xml:space="preserve">Общество с ограниченной ответственностью Санэко</t>
  </si>
  <si>
    <t xml:space="preserve">1047101677611</t>
  </si>
  <si>
    <t xml:space="preserve">7116037475</t>
  </si>
  <si>
    <t xml:space="preserve">56-16</t>
  </si>
  <si>
    <t xml:space="preserve">Тульская обл., г. Новомосковск, ул. Комсомольская - Московская, д. 38/15</t>
  </si>
  <si>
    <t xml:space="preserve">Комсомольская/Московская</t>
  </si>
  <si>
    <t xml:space="preserve">38/15</t>
  </si>
  <si>
    <t xml:space="preserve">  71:00:000000:90482</t>
  </si>
  <si>
    <t xml:space="preserve">встроенное нежилое помещение IX</t>
  </si>
  <si>
    <t xml:space="preserve">индивидуальный предприниматель Мелехина Валерия Сергеевна</t>
  </si>
  <si>
    <t xml:space="preserve">316715400096226</t>
  </si>
  <si>
    <t xml:space="preserve">711612415640</t>
  </si>
  <si>
    <t xml:space="preserve">Тульская обл., г. Новомосковск, ул. Комсомольская - Октябрьская, д. 36/14</t>
  </si>
  <si>
    <t xml:space="preserve">Комсомольская/Октябрьская</t>
  </si>
  <si>
    <t xml:space="preserve">36/14</t>
  </si>
  <si>
    <t xml:space="preserve">71:29:010308:2945</t>
  </si>
  <si>
    <t xml:space="preserve">встроенное нежилое помещение XIV</t>
  </si>
  <si>
    <t xml:space="preserve">Общество с ограниченной ответственностью Шаркон</t>
  </si>
  <si>
    <t xml:space="preserve">1107154025021</t>
  </si>
  <si>
    <t xml:space="preserve">7106516020</t>
  </si>
  <si>
    <t xml:space="preserve">Тульская обл., г. Новомосковск, мкрн. Сокольники, ул. Ленина - Кошевого, д. 20/11</t>
  </si>
  <si>
    <t xml:space="preserve">микрорайон</t>
  </si>
  <si>
    <t xml:space="preserve">Сокольники</t>
  </si>
  <si>
    <t xml:space="preserve">Ленина/ Кошевого</t>
  </si>
  <si>
    <t xml:space="preserve">20/11</t>
  </si>
  <si>
    <t xml:space="preserve">71:00:000000:109289</t>
  </si>
  <si>
    <t xml:space="preserve">встроенное нежилое помещение I в жилом доме</t>
  </si>
  <si>
    <t xml:space="preserve">Индивидуальный предприниматель Симонян Артур Сергеевич</t>
  </si>
  <si>
    <t xml:space="preserve">32271000005966</t>
  </si>
  <si>
    <t xml:space="preserve">711614629013</t>
  </si>
  <si>
    <t xml:space="preserve">Тульская обл., г. Новомосковск, ул. Мира, д. 39а, пом. I</t>
  </si>
  <si>
    <t xml:space="preserve">Мира</t>
  </si>
  <si>
    <t xml:space="preserve">39а, пом. I</t>
  </si>
  <si>
    <t xml:space="preserve">71:29:010701:568</t>
  </si>
  <si>
    <t xml:space="preserve">нежилое помещение</t>
  </si>
  <si>
    <t xml:space="preserve">Общество с ограниченной ответственностью Жилфондсервис</t>
  </si>
  <si>
    <t xml:space="preserve">1117154020356</t>
  </si>
  <si>
    <t xml:space="preserve">7116507106</t>
  </si>
  <si>
    <t xml:space="preserve">Тульская обл., г. Новомосковск, ул. Дружбы, д. 17</t>
  </si>
  <si>
    <t xml:space="preserve">Дружбы</t>
  </si>
  <si>
    <t xml:space="preserve">71:29:010612:3103</t>
  </si>
  <si>
    <t xml:space="preserve">нежилые помещения №№ 13, 14а, 15 – часть встроенного нежилого помещения I в жилом доме</t>
  </si>
  <si>
    <t xml:space="preserve">Индивидуальный предприниматель Федоров Андрей Алексеевич</t>
  </si>
  <si>
    <t xml:space="preserve">308715413700040</t>
  </si>
  <si>
    <t xml:space="preserve">711606157536</t>
  </si>
  <si>
    <t xml:space="preserve">Тульская обл., г. Новомосковск, ул. Московская, д. 22</t>
  </si>
  <si>
    <t xml:space="preserve">Московская </t>
  </si>
  <si>
    <t xml:space="preserve">  71:29:010303:1006</t>
  </si>
  <si>
    <t xml:space="preserve">встроенное нежилое помещение VI в жилом доме</t>
  </si>
  <si>
    <t xml:space="preserve">Индивидуальный предприниматель Жариков Александр Алексеевич</t>
  </si>
  <si>
    <t xml:space="preserve">313715417100313</t>
  </si>
  <si>
    <t xml:space="preserve">711605713371</t>
  </si>
  <si>
    <t xml:space="preserve">Тульская обл., г. Новомосковск, ул. Кирова-Свердлова, д. 5/30</t>
  </si>
  <si>
    <t xml:space="preserve">5/30</t>
  </si>
  <si>
    <t xml:space="preserve">  71:00:000000:88523</t>
  </si>
  <si>
    <t xml:space="preserve">59-17</t>
  </si>
  <si>
    <t xml:space="preserve">Тульская обл., г. Новомосковск, ул. Комсомольская - Свердлова, 39/19</t>
  </si>
  <si>
    <t xml:space="preserve">Комсомольская/Свердлова</t>
  </si>
  <si>
    <t xml:space="preserve">39/19</t>
  </si>
  <si>
    <t xml:space="preserve">  71:00:000000:92379</t>
  </si>
  <si>
    <t xml:space="preserve">Индивидуальный предприниматель Кофанов Ростислав Николаевич</t>
  </si>
  <si>
    <t xml:space="preserve">323710000020063</t>
  </si>
  <si>
    <t xml:space="preserve">890304309390</t>
  </si>
  <si>
    <t xml:space="preserve">Тульская обл., г. Новомосковск, Донской проезд, д. 4</t>
  </si>
  <si>
    <t xml:space="preserve">проезд</t>
  </si>
  <si>
    <t xml:space="preserve">Донской</t>
  </si>
  <si>
    <t xml:space="preserve">71:29:010608:1500</t>
  </si>
  <si>
    <t xml:space="preserve">Общество с ограниченной ответственностью ИРБИС</t>
  </si>
  <si>
    <t xml:space="preserve">1137154028043</t>
  </si>
  <si>
    <t xml:space="preserve">7116511007</t>
  </si>
  <si>
    <t xml:space="preserve">Тульская обл., г. Новомосковск, ул.Московская/   Кирова, д.16/1</t>
  </si>
  <si>
    <t xml:space="preserve">Московская/  Кирова</t>
  </si>
  <si>
    <t xml:space="preserve">16/1</t>
  </si>
  <si>
    <t xml:space="preserve">71:29:010302:5098</t>
  </si>
  <si>
    <t xml:space="preserve">встроенное нежилое помещение IX в жилом доме</t>
  </si>
  <si>
    <t xml:space="preserve">Тульская обл., г. Новомосковск, ул. Генерала Белова, д.4</t>
  </si>
  <si>
    <t xml:space="preserve">Генерала Белова</t>
  </si>
  <si>
    <t xml:space="preserve">71:29:010506:1228</t>
  </si>
  <si>
    <t xml:space="preserve">Тульская обл., г. Новомосковск, ул. Калинина, д.13</t>
  </si>
  <si>
    <t xml:space="preserve">Калинина</t>
  </si>
  <si>
    <t xml:space="preserve">71:29:010303:2666</t>
  </si>
  <si>
    <t xml:space="preserve">Встроенное нежилое помещение II</t>
  </si>
  <si>
    <t xml:space="preserve">Тульская обл., г. Новомосковск, ул. Профсоюзная, д. 5</t>
  </si>
  <si>
    <t xml:space="preserve">Профсоюзная</t>
  </si>
  <si>
    <t xml:space="preserve">71:29:010305:4762</t>
  </si>
  <si>
    <t xml:space="preserve">встроенное нежилое помещение I</t>
  </si>
  <si>
    <t xml:space="preserve">Индивидуальный предприниматель Паршин Николай Васильевич</t>
  </si>
  <si>
    <t xml:space="preserve">308715436400172</t>
  </si>
  <si>
    <t xml:space="preserve">711606769578</t>
  </si>
  <si>
    <t xml:space="preserve">Тульская обл., г. Новомосковск, ул. Мира, 39а</t>
  </si>
  <si>
    <t xml:space="preserve">39а</t>
  </si>
  <si>
    <t xml:space="preserve">71:29:010701:566</t>
  </si>
  <si>
    <t xml:space="preserve">  71:29:010701:567</t>
  </si>
  <si>
    <t xml:space="preserve">встроенное нежилое помещение II</t>
  </si>
  <si>
    <t xml:space="preserve">Тульская обл., г. Новомосковск, ул. Мира, д. 29а</t>
  </si>
  <si>
    <t xml:space="preserve">29а</t>
  </si>
  <si>
    <t xml:space="preserve">здание</t>
  </si>
  <si>
    <t xml:space="preserve">71:29:010311:279</t>
  </si>
  <si>
    <t xml:space="preserve">нежилое отдельно стоящее здание (Лит. А, А1)</t>
  </si>
  <si>
    <t xml:space="preserve">89-9</t>
  </si>
  <si>
    <t xml:space="preserve">Тульская обл., г. Новомосковск, ул. Вокзальная, д. 56</t>
  </si>
  <si>
    <t xml:space="preserve">Вокзальная</t>
  </si>
  <si>
    <t xml:space="preserve">71:29:020106:497</t>
  </si>
  <si>
    <t xml:space="preserve">нежилое помещение XIII в жилом доме</t>
  </si>
  <si>
    <t xml:space="preserve">Общество с ограниченной ответственностью Жилищно-эксплуатационная сервисная компания_I</t>
  </si>
  <si>
    <t xml:space="preserve">1077116001665</t>
  </si>
  <si>
    <t xml:space="preserve">90-5</t>
  </si>
  <si>
    <t xml:space="preserve">Тульская обл., г. Новомосковск, ул. Кирова - Московская, д. 1/16</t>
  </si>
  <si>
    <t xml:space="preserve">Кирова/Московская</t>
  </si>
  <si>
    <t xml:space="preserve">1/16</t>
  </si>
  <si>
    <t xml:space="preserve">часть помещенич</t>
  </si>
  <si>
    <t xml:space="preserve">71:29:010307:2428</t>
  </si>
  <si>
    <t xml:space="preserve">нежилые помещения подвала №№1,2,3; 1 этажа №№1,2,20 - часть встроенного нежилого помещения I в жилом доме</t>
  </si>
  <si>
    <t xml:space="preserve">Общество с ограниченной ответственностью Аквариум</t>
  </si>
  <si>
    <t xml:space="preserve">1067116008486</t>
  </si>
  <si>
    <t xml:space="preserve">7116131051</t>
  </si>
  <si>
    <t xml:space="preserve">Тульская обл., г.Новомосковск, ул.Космонавтов, 8а</t>
  </si>
  <si>
    <t xml:space="preserve">Космонавтов</t>
  </si>
  <si>
    <t xml:space="preserve">8а</t>
  </si>
  <si>
    <t xml:space="preserve">сооружение</t>
  </si>
  <si>
    <t xml:space="preserve">71:29:010101:1366</t>
  </si>
  <si>
    <t xml:space="preserve">сооружение – ограждение (Лит.I), протяженностью 89,0 п.м., замощение (Лит.II), площадью 4900,0 кв.м.</t>
  </si>
  <si>
    <t xml:space="preserve">Индивидуальный предприниматель Уланов Павел Олегович</t>
  </si>
  <si>
    <t xml:space="preserve">320715400027133</t>
  </si>
  <si>
    <t xml:space="preserve">Тульская обл., г. Новомосковск, ул.Космонавтов, д. 8а</t>
  </si>
  <si>
    <t xml:space="preserve">71:29:010101:1289</t>
  </si>
  <si>
    <t xml:space="preserve">нежилое отдельно стоящее здание (Лит.А)</t>
  </si>
  <si>
    <t xml:space="preserve">Тульская обл., г. Новомосковск, пр.Донской, д. 6а</t>
  </si>
  <si>
    <t xml:space="preserve">6а</t>
  </si>
  <si>
    <t xml:space="preserve">71:29:010608:156</t>
  </si>
  <si>
    <t xml:space="preserve">встроенное нежилое помещение II в жилом доме</t>
  </si>
  <si>
    <t xml:space="preserve">Тульская обл., г. Новомосковск, ул. Дружбы, д.11б</t>
  </si>
  <si>
    <t xml:space="preserve">11б</t>
  </si>
  <si>
    <t xml:space="preserve">71:29:010605:5330</t>
  </si>
  <si>
    <t xml:space="preserve">Тульская обл., г.Новомосковск, ул. Профсоюзная, д.4</t>
  </si>
  <si>
    <t xml:space="preserve">71:29:010202:1148</t>
  </si>
  <si>
    <t xml:space="preserve">встроенное нежилое помещение III в жилом доме</t>
  </si>
  <si>
    <t xml:space="preserve">Общество с ограниченной ответственностью ЖЭУ-7</t>
  </si>
  <si>
    <t xml:space="preserve">1077116000642</t>
  </si>
  <si>
    <t xml:space="preserve">Тульская обл., г. Новомосковск, мкр. Сокольники, ул. Комсомольская/Ленина, д. 1/21</t>
  </si>
  <si>
    <t xml:space="preserve">Комсомольская/Ленина</t>
  </si>
  <si>
    <t xml:space="preserve">1/21</t>
  </si>
  <si>
    <t xml:space="preserve">71:15:050101:493</t>
  </si>
  <si>
    <t xml:space="preserve">Индивидуальный предприниматель Несмашных Эдуард Вячеславович</t>
  </si>
  <si>
    <t xml:space="preserve">304711611400106</t>
  </si>
  <si>
    <t xml:space="preserve">Тульская обл., г. Новомосковск, мкрн. Сокольники, ул. Ленина, д. 23</t>
  </si>
  <si>
    <t xml:space="preserve">Ленина </t>
  </si>
  <si>
    <t xml:space="preserve">часть здания</t>
  </si>
  <si>
    <t xml:space="preserve">71:15:050103:1448</t>
  </si>
  <si>
    <t xml:space="preserve">нежилое помещение 1-го этажа    № 24 – часть нежилого отдельно стоящего здания (Лит.А)</t>
  </si>
  <si>
    <t xml:space="preserve">Индивидуальный предприниматель Антонова Марина Ивановна</t>
  </si>
  <si>
    <t xml:space="preserve">309715415500240</t>
  </si>
  <si>
    <t xml:space="preserve">711278867499</t>
  </si>
  <si>
    <t xml:space="preserve">Тульская обл., г. Новомосковск, ул. Мира, д. 14, пом. II</t>
  </si>
  <si>
    <t xml:space="preserve">14, пом. II</t>
  </si>
  <si>
    <t xml:space="preserve">71:29:010603:1578</t>
  </si>
  <si>
    <t xml:space="preserve"> нежилое помещение </t>
  </si>
  <si>
    <t xml:space="preserve">Общество с ограниченной ответственностью Кристалл</t>
  </si>
  <si>
    <t xml:space="preserve">117715404763</t>
  </si>
  <si>
    <t xml:space="preserve">7116153880</t>
  </si>
  <si>
    <t xml:space="preserve">40-13</t>
  </si>
  <si>
    <t xml:space="preserve">Тульская обл., г. Новомосковск, мкрн. Сокольники, ул. Горького, д. 28</t>
  </si>
  <si>
    <t xml:space="preserve">Горького</t>
  </si>
  <si>
    <t xml:space="preserve">71:15:050101:1091</t>
  </si>
  <si>
    <t xml:space="preserve">нежилое отдельно стоящее здание </t>
  </si>
  <si>
    <t xml:space="preserve">Общество с ограниченной отвественнстью "Сокольническое жилищно-коммунальное обьединение"</t>
  </si>
  <si>
    <t xml:space="preserve">1127154014800</t>
  </si>
  <si>
    <t xml:space="preserve">Тульская обл.,       г. Новомосковск, ул. Донская, д. 2</t>
  </si>
  <si>
    <t xml:space="preserve">Донская</t>
  </si>
  <si>
    <t xml:space="preserve">2</t>
  </si>
  <si>
    <t xml:space="preserve">71:29:010609:1159</t>
  </si>
  <si>
    <t xml:space="preserve">Индивидуальный предприниматель Гулиев Алексей Николаевич</t>
  </si>
  <si>
    <t xml:space="preserve">310715405600049</t>
  </si>
  <si>
    <t xml:space="preserve">58-9</t>
  </si>
  <si>
    <t xml:space="preserve">Тульская обл.,       г. Новомосковск, ул. Мира, д. 44б, п. V</t>
  </si>
  <si>
    <t xml:space="preserve">44б, п. V</t>
  </si>
  <si>
    <t xml:space="preserve">71:29:010311:2936</t>
  </si>
  <si>
    <t xml:space="preserve">Тульская обл.,       г. Новомосковск, ул. Рудничная, д. 10</t>
  </si>
  <si>
    <t xml:space="preserve">Рудничная</t>
  </si>
  <si>
    <t xml:space="preserve">10</t>
  </si>
  <si>
    <t xml:space="preserve">71:29:010701:1227</t>
  </si>
  <si>
    <t xml:space="preserve">Индивидуальный предприниматель Демчев Руслан Константинович</t>
  </si>
  <si>
    <t xml:space="preserve">312715430500169</t>
  </si>
  <si>
    <t xml:space="preserve">711613810643</t>
  </si>
  <si>
    <t xml:space="preserve">Тульская обл.,       г. Новомосковск, ул. Комсомольская, д. 45</t>
  </si>
  <si>
    <t xml:space="preserve">Комсомольская</t>
  </si>
  <si>
    <t xml:space="preserve">45</t>
  </si>
  <si>
    <t xml:space="preserve">71:29:010301:3452</t>
  </si>
  <si>
    <t xml:space="preserve">Общество с ограниченной ответственностью РАМС</t>
  </si>
  <si>
    <t xml:space="preserve">1057101596188</t>
  </si>
  <si>
    <t xml:space="preserve">80-2</t>
  </si>
  <si>
    <t xml:space="preserve">Тульская обл., г. Новомосковск,  ул. Кирова/Свердлова, д. 3/25</t>
  </si>
  <si>
    <t xml:space="preserve"> Кирова/Свердлова</t>
  </si>
  <si>
    <t xml:space="preserve">71:00:000000:88657</t>
  </si>
  <si>
    <t xml:space="preserve">встроенное нежилое помещение V</t>
  </si>
  <si>
    <t xml:space="preserve">Индивидуальный предприниматель Небожина Елена Геннадьевнаа</t>
  </si>
  <si>
    <t xml:space="preserve">315715400004821</t>
  </si>
  <si>
    <t xml:space="preserve">711608796506</t>
  </si>
  <si>
    <t xml:space="preserve">Тульская обл., г. Новомосковск, мкрн. Сокольники, ул. Ленина, д. 12</t>
  </si>
  <si>
    <t xml:space="preserve">Ленина</t>
  </si>
  <si>
    <t xml:space="preserve">71:15:050105:1523</t>
  </si>
  <si>
    <t xml:space="preserve">встроенное нежилое помещение II в жилом доме </t>
  </si>
  <si>
    <t xml:space="preserve">9-4</t>
  </si>
  <si>
    <t xml:space="preserve">Тульская обл., г. Новомосковск, ул. Орджоникидзе, д. 3а</t>
  </si>
  <si>
    <t xml:space="preserve">Орджоникидзе</t>
  </si>
  <si>
    <t xml:space="preserve">3а</t>
  </si>
  <si>
    <t xml:space="preserve">71:29:010605:5260</t>
  </si>
  <si>
    <t xml:space="preserve">Индивидуальный предприниматель Завьялова Оксана Владимировна</t>
  </si>
  <si>
    <t xml:space="preserve">304711628700279</t>
  </si>
  <si>
    <t xml:space="preserve">711601330441</t>
  </si>
  <si>
    <t xml:space="preserve">11-8</t>
  </si>
  <si>
    <t xml:space="preserve">установлено относительно ориентира нежилого здания, расположенного в границах участка, ориентир нежилое здание, почтовый адрес ориентира: обл. Тульская, р-н Новомосковский, г.Новомосковск, ул.Космонавтов, дом 8а</t>
  </si>
  <si>
    <t xml:space="preserve">Муниципальное образлвание город Новомосковкс</t>
  </si>
  <si>
    <t xml:space="preserve">а</t>
  </si>
  <si>
    <t xml:space="preserve">земельный участок</t>
  </si>
  <si>
    <t xml:space="preserve">71:29:010102:579</t>
  </si>
  <si>
    <t xml:space="preserve">12-6</t>
  </si>
  <si>
    <t xml:space="preserve">Московская</t>
  </si>
  <si>
    <t xml:space="preserve">71:29:010307:2370</t>
  </si>
  <si>
    <t xml:space="preserve"> нежилые помещения №№ 2, 3, 4, 8, 11, 12, 13 – часть встроенного нежилого помещения III в жилом доме (Лит.А) </t>
  </si>
  <si>
    <t xml:space="preserve">Индивидуальный предприниматель Галицкий Сергей Николаевич</t>
  </si>
  <si>
    <t xml:space="preserve">309715407100171</t>
  </si>
  <si>
    <t xml:space="preserve">711603792000</t>
  </si>
  <si>
    <t xml:space="preserve">13-3</t>
  </si>
  <si>
    <t xml:space="preserve">Тульская обл., г. Новомосковск, ул. Орджоникидзе, д. 3б</t>
  </si>
  <si>
    <t xml:space="preserve">3б</t>
  </si>
  <si>
    <t xml:space="preserve">71:29:010605:2875</t>
  </si>
  <si>
    <t xml:space="preserve">нежилые помещения I этажа №№1,2,30,31 - часть встроено-пристроенного нежилого помещения I в жилом  доме</t>
  </si>
  <si>
    <t xml:space="preserve">Индивидуальный предприниматель Чурилов Константин Алексеевич</t>
  </si>
  <si>
    <t xml:space="preserve">319715400044032</t>
  </si>
  <si>
    <t xml:space="preserve">711601717551</t>
  </si>
  <si>
    <t xml:space="preserve">Тульская обл., г. Новомосковск, ул. Березовая, д. 3</t>
  </si>
  <si>
    <t xml:space="preserve">Березовая</t>
  </si>
  <si>
    <t xml:space="preserve">71:29:010301:1634</t>
  </si>
  <si>
    <t xml:space="preserve">встроенное нежилое помещение I </t>
  </si>
  <si>
    <t xml:space="preserve">Индивидуальный предприниматель Молчанова Екатерина Николаевна</t>
  </si>
  <si>
    <t xml:space="preserve">316715400098837</t>
  </si>
  <si>
    <t xml:space="preserve">711700050660</t>
  </si>
  <si>
    <t xml:space="preserve">Тульская обл., г. Новомосковск, ул. Школьная, д. 12</t>
  </si>
  <si>
    <t xml:space="preserve">Школьная</t>
  </si>
  <si>
    <t xml:space="preserve">71:29:010102:4560</t>
  </si>
  <si>
    <t xml:space="preserve">14-10</t>
  </si>
  <si>
    <t xml:space="preserve">Тульская обл., г. Новомосковск, ул. Маяковского, д. 8</t>
  </si>
  <si>
    <t xml:space="preserve">Маяковского</t>
  </si>
  <si>
    <t xml:space="preserve">8</t>
  </si>
  <si>
    <t xml:space="preserve">71:00:000000:91480</t>
  </si>
  <si>
    <t xml:space="preserve">16-14</t>
  </si>
  <si>
    <t xml:space="preserve">71:00:000000:91543</t>
  </si>
  <si>
    <t xml:space="preserve">Тульская область, г. Новомосковск, с южной стороны Рязанского шоссе, позиция 138</t>
  </si>
  <si>
    <t xml:space="preserve">шоссе</t>
  </si>
  <si>
    <t xml:space="preserve">Рязанское</t>
  </si>
  <si>
    <t xml:space="preserve">позиция 138</t>
  </si>
  <si>
    <t xml:space="preserve">71:29:010403:777</t>
  </si>
  <si>
    <t xml:space="preserve">28-6</t>
  </si>
  <si>
    <t xml:space="preserve">Тульская обл., г. Новомосковск, ул. Школьная, д. 14</t>
  </si>
  <si>
    <t xml:space="preserve">71:29:010102:4072</t>
  </si>
  <si>
    <t xml:space="preserve">Общество с ограниченной ответственностью Новая жилищная компания</t>
  </si>
  <si>
    <t xml:space="preserve">1077116001050</t>
  </si>
  <si>
    <t xml:space="preserve">7116133891</t>
  </si>
  <si>
    <t xml:space="preserve">39-11</t>
  </si>
  <si>
    <t xml:space="preserve">Тульская обл., г. Новомосковск, ул. Олимпийская, д. 4б</t>
  </si>
  <si>
    <t xml:space="preserve">Олимпийская</t>
  </si>
  <si>
    <t xml:space="preserve">4б</t>
  </si>
  <si>
    <t xml:space="preserve"> 71:29:010702:803</t>
  </si>
  <si>
    <t xml:space="preserve">встроенное нежилое помещение VI </t>
  </si>
  <si>
    <t xml:space="preserve">Тульская обл., г. Новомосковск, ул. Мира, д. 44б</t>
  </si>
  <si>
    <t xml:space="preserve">44б </t>
  </si>
  <si>
    <t xml:space="preserve"> 71:29:010605:5317</t>
  </si>
  <si>
    <t xml:space="preserve">встроенное нежилое помещение II </t>
  </si>
  <si>
    <t xml:space="preserve">Тульская обл., г. Новомосковск, Донской проезд д. 6</t>
  </si>
  <si>
    <t xml:space="preserve">71:29:010608:1625</t>
  </si>
  <si>
    <t xml:space="preserve">71:29:010608:1624</t>
  </si>
  <si>
    <t xml:space="preserve">Тульская обл., г. Новомосковск, ул. Зеленая, д. 19</t>
  </si>
  <si>
    <t xml:space="preserve">Зеленая</t>
  </si>
  <si>
    <t xml:space="preserve">71:29:010311:2379</t>
  </si>
  <si>
    <t xml:space="preserve">Индивидуальный предприниматель Шелгунов Дмитрий Вячеславович</t>
  </si>
  <si>
    <t xml:space="preserve">322710000062483</t>
  </si>
  <si>
    <t xml:space="preserve">711608465350</t>
  </si>
  <si>
    <t xml:space="preserve">41-5</t>
  </si>
  <si>
    <t xml:space="preserve">Тульская обл., г. Новомосковск, ул. Московская д. 24</t>
  </si>
  <si>
    <t xml:space="preserve"> 71:29:010307:2377</t>
  </si>
  <si>
    <t xml:space="preserve">Индивидуальный предприниматель Ермолаев Кирил Валерьевич</t>
  </si>
  <si>
    <t xml:space="preserve">308715417100201</t>
  </si>
  <si>
    <t xml:space="preserve">711605529510</t>
  </si>
  <si>
    <t xml:space="preserve">43-18</t>
  </si>
  <si>
    <t xml:space="preserve">Тульская обл., г. Новомосковск, ул. Московская д. 22</t>
  </si>
  <si>
    <t xml:space="preserve">71:29:010303:2819</t>
  </si>
  <si>
    <t xml:space="preserve">нежилые помещения №№ 1,6,7,9,10 - часть встроенного нежилого помещения III в жилом доме (Лит.А) </t>
  </si>
  <si>
    <t xml:space="preserve">Индивидуальный предприниматель Моисеев Глеб Валерьевич</t>
  </si>
  <si>
    <t xml:space="preserve">318715400068401</t>
  </si>
  <si>
    <t xml:space="preserve">711610199225</t>
  </si>
  <si>
    <t xml:space="preserve">44-3</t>
  </si>
  <si>
    <t xml:space="preserve"> обл. Тульская, р-н Новомосковский, г.Новомосковск, ул.Молодежная</t>
  </si>
  <si>
    <t xml:space="preserve">Молодежная</t>
  </si>
  <si>
    <t xml:space="preserve">71:29:010605:94</t>
  </si>
  <si>
    <t xml:space="preserve">Общество с ограниченной ответственностью Паритет</t>
  </si>
  <si>
    <t xml:space="preserve">1077116001687</t>
  </si>
  <si>
    <t xml:space="preserve">7116134292</t>
  </si>
  <si>
    <t xml:space="preserve">47-2</t>
  </si>
  <si>
    <t xml:space="preserve">Тульская обл., г. Новомосковск, ул. Дружбы, д. 17</t>
  </si>
  <si>
    <t xml:space="preserve">71:29:010612:3068</t>
  </si>
  <si>
    <t xml:space="preserve">Индивидуальный предприниматель Киреев Иван Иванович</t>
  </si>
  <si>
    <t xml:space="preserve">305711609700089</t>
  </si>
  <si>
    <t xml:space="preserve">711611914333</t>
  </si>
  <si>
    <t xml:space="preserve">50-10</t>
  </si>
  <si>
    <t xml:space="preserve">Тульская обл., г. Новомосковск, ул. Калинина, д. 13</t>
  </si>
  <si>
    <t xml:space="preserve">71:29:010303:2664</t>
  </si>
  <si>
    <t xml:space="preserve">встроенное нежилое помещение III (Лит.А)</t>
  </si>
  <si>
    <t xml:space="preserve">Индивидуальный предприниматель Панферова Елена Александровна</t>
  </si>
  <si>
    <t xml:space="preserve">319715400059632</t>
  </si>
  <si>
    <t xml:space="preserve">711602778187</t>
  </si>
  <si>
    <t xml:space="preserve">Тульская обл., г. Новомосковск, ул. Московская, д. 7</t>
  </si>
  <si>
    <t xml:space="preserve">71:29:010302:4880</t>
  </si>
  <si>
    <t xml:space="preserve">нежилые помещения 1 этажа №№ 27,28 – часть встроенного нежилого помещения II в жилом доме</t>
  </si>
  <si>
    <t xml:space="preserve">Индивидуальный предприниматель Ковалёв Сергей Геннадьевич</t>
  </si>
  <si>
    <t xml:space="preserve">314715405200139</t>
  </si>
  <si>
    <t xml:space="preserve">711616497161</t>
  </si>
  <si>
    <t xml:space="preserve">г. Новомосковск, ул. Московская/Шахтеров, д. 4/24</t>
  </si>
  <si>
    <t xml:space="preserve">Московская/  Шахтеров</t>
  </si>
  <si>
    <t xml:space="preserve">4/24</t>
  </si>
  <si>
    <t xml:space="preserve">71:29:010204:554</t>
  </si>
  <si>
    <t xml:space="preserve">57-5</t>
  </si>
  <si>
    <t xml:space="preserve">Тульская обл., г. Новомосковск, ул. Комсомольская/Октябрьская, д. 23/27, пом. IV</t>
  </si>
  <si>
    <t xml:space="preserve">23/27, пом. IV</t>
  </si>
  <si>
    <t xml:space="preserve">71:00:000000:105827</t>
  </si>
  <si>
    <t xml:space="preserve">Индивидуальный предприниматель Чебышев Александр Игоревич</t>
  </si>
  <si>
    <t xml:space="preserve">321508100506320</t>
  </si>
  <si>
    <t xml:space="preserve">Тульская обл., г. Новомосковск, ул.Шахтеров, д. 20</t>
  </si>
  <si>
    <t xml:space="preserve">Шахтеров</t>
  </si>
  <si>
    <t xml:space="preserve"> 71:29:010303:2857</t>
  </si>
  <si>
    <t xml:space="preserve">58-18</t>
  </si>
  <si>
    <t xml:space="preserve">Тульская обл., г. Новомосковск, пр. Трудовой, д. 4</t>
  </si>
  <si>
    <t xml:space="preserve">Трудовой</t>
  </si>
  <si>
    <t xml:space="preserve">71:29:010606:1435</t>
  </si>
  <si>
    <t xml:space="preserve">Тульская обл., г. Новомосковск, пр. Трудовой, д. 4, пом. 13</t>
  </si>
  <si>
    <t xml:space="preserve">4, пом. 13</t>
  </si>
  <si>
    <t xml:space="preserve">71:29:010606:2272</t>
  </si>
  <si>
    <t xml:space="preserve">нежилое помещение </t>
  </si>
  <si>
    <t xml:space="preserve">Тульская область, г.Новомосковск, ул.Пионерская, з/у 2</t>
  </si>
  <si>
    <t xml:space="preserve">Пионерская</t>
  </si>
  <si>
    <t xml:space="preserve">71:29:010306:2527</t>
  </si>
  <si>
    <t xml:space="preserve">Индивидуальный предприниматель Селитренникова Виктория Александровна</t>
  </si>
  <si>
    <t xml:space="preserve">321774600117827</t>
  </si>
  <si>
    <t xml:space="preserve">773390211525</t>
  </si>
  <si>
    <t xml:space="preserve">Тульская обл., г. Новомосковск, ул. Октябрьская/Садовского, д. 28/22</t>
  </si>
  <si>
    <t xml:space="preserve">Октябрьская/  Садовского</t>
  </si>
  <si>
    <t xml:space="preserve">71:29:010308:2828</t>
  </si>
  <si>
    <t xml:space="preserve">Индивидуальный предприниматель Михеев Роман Владимирович</t>
  </si>
  <si>
    <t xml:space="preserve">322710000019401</t>
  </si>
  <si>
    <t xml:space="preserve">711610711299</t>
  </si>
  <si>
    <t xml:space="preserve">60-10</t>
  </si>
  <si>
    <t xml:space="preserve">Тульская обл., г. Новомосковск, пр. Трудовой, д. 4, пом. 1</t>
  </si>
  <si>
    <t xml:space="preserve">71:29:010606:2273</t>
  </si>
  <si>
    <t xml:space="preserve">Индивидуальный предприниматель Забелин Иван Юрьевич</t>
  </si>
  <si>
    <t xml:space="preserve">316715400120309</t>
  </si>
  <si>
    <t xml:space="preserve">711780197698</t>
  </si>
  <si>
    <t xml:space="preserve">Тульская обл.,                        г. Новомосквск,           ул.Комсомольская/ул.Свердлова,д.39/19</t>
  </si>
  <si>
    <t xml:space="preserve">71:00:000000:92377</t>
  </si>
  <si>
    <t xml:space="preserve">встроенное нежилое помещение VII</t>
  </si>
  <si>
    <t xml:space="preserve">71-8</t>
  </si>
  <si>
    <t xml:space="preserve">Тульская обл.,                г. Новомосквск,          ул.Олимпийская, д.3а</t>
  </si>
  <si>
    <t xml:space="preserve"> 71:29:010702:2055</t>
  </si>
  <si>
    <t xml:space="preserve">Индивидуальный предприниматель Кушнир Глеб Олегович</t>
  </si>
  <si>
    <t xml:space="preserve">323710000027896</t>
  </si>
  <si>
    <t xml:space="preserve">711612781485</t>
  </si>
  <si>
    <t xml:space="preserve">Тульская обл.,              г. Новомосквск,          ул.Солнечная, д.4</t>
  </si>
  <si>
    <t xml:space="preserve">Солнечная</t>
  </si>
  <si>
    <t xml:space="preserve">71:29:010301:1072</t>
  </si>
  <si>
    <t xml:space="preserve">Индивидуальный предприниматель Полосин Владимир Сергеевич</t>
  </si>
  <si>
    <t xml:space="preserve">319715400040132</t>
  </si>
  <si>
    <t xml:space="preserve">711440231006</t>
  </si>
  <si>
    <t xml:space="preserve">Тульская обл.,                        г. Новомосквск,           ул.Солнечная, д.4</t>
  </si>
  <si>
    <t xml:space="preserve">71:29:010301:1073</t>
  </si>
  <si>
    <t xml:space="preserve">встроенное нежилое помещение  II</t>
  </si>
  <si>
    <t xml:space="preserve">Тульская обл.,                        г. Новомосквск,           ул.Чапаева, д.10а</t>
  </si>
  <si>
    <t xml:space="preserve">Чапаева</t>
  </si>
  <si>
    <t xml:space="preserve">10а</t>
  </si>
  <si>
    <t xml:space="preserve">71:29:010301:2747</t>
  </si>
  <si>
    <t xml:space="preserve">нежилое отдельно стоящее здание</t>
  </si>
  <si>
    <t xml:space="preserve">Тульская обл.,                      р-н Новомосковский, г. Новомосковск, ул. 1-ая Транспортная, дом 26</t>
  </si>
  <si>
    <t xml:space="preserve">1-я Транспортная</t>
  </si>
  <si>
    <t xml:space="preserve">71:29:020105:25</t>
  </si>
  <si>
    <t xml:space="preserve">Участок находится примерно в 50 м по направлению на северо- запад от ориентира нежилое здание, расположенного за пределами участка, адрес ориентира: Тульская область, г. Новомосковск, ул.1-я Транспортная, д. 34</t>
  </si>
  <si>
    <t xml:space="preserve">71:29:020105:31</t>
  </si>
  <si>
    <t xml:space="preserve">Тульская обл.,                 г. Новомосквск,          ул.Вокзальная, д.58</t>
  </si>
  <si>
    <t xml:space="preserve">71:29:020106:331</t>
  </si>
  <si>
    <t xml:space="preserve">встроенное нежилое помещение X</t>
  </si>
  <si>
    <t xml:space="preserve">2-5</t>
  </si>
  <si>
    <t xml:space="preserve">Тульская обл.,                г. Новомосквск,           ул.Кирова/Калинина, д.12/23</t>
  </si>
  <si>
    <t xml:space="preserve">Кирова/ Калинина</t>
  </si>
  <si>
    <t xml:space="preserve">12/23</t>
  </si>
  <si>
    <t xml:space="preserve">71:29:010306:1309</t>
  </si>
  <si>
    <t xml:space="preserve">встроенное нежилое помещение V </t>
  </si>
  <si>
    <t xml:space="preserve">Индивидуальный предприниматель Дудко Анна Владимировна</t>
  </si>
  <si>
    <t xml:space="preserve">321710000039231</t>
  </si>
  <si>
    <t xml:space="preserve">711611661555</t>
  </si>
  <si>
    <t xml:space="preserve">Тульская обл.,                        г. Новомосквск,           ул.Коммунистическая, д.43а</t>
  </si>
  <si>
    <t xml:space="preserve">Коммунистическая</t>
  </si>
  <si>
    <t xml:space="preserve">43а</t>
  </si>
  <si>
    <t xml:space="preserve">71:29:010305:1314</t>
  </si>
  <si>
    <t xml:space="preserve">Тульская обл.,                   г. Новомосквск,          ул.Мира, д.44</t>
  </si>
  <si>
    <t xml:space="preserve">71:29:010605:990</t>
  </si>
  <si>
    <t xml:space="preserve">Тульская обл.,               г. Новомосквск,         ул.Профсоюзная, д. 4</t>
  </si>
  <si>
    <t xml:space="preserve">71:29:010202:1150</t>
  </si>
  <si>
    <t xml:space="preserve">Тульская обл.,                 г. Новомосквск,         ул.Рудничная, д. 11</t>
  </si>
  <si>
    <t xml:space="preserve">71:29:010701:1230</t>
  </si>
  <si>
    <t xml:space="preserve">Встроенное нежилое помещение III</t>
  </si>
  <si>
    <t xml:space="preserve">Индивидуальный предприниматель Шумилина Татьяна Александровна</t>
  </si>
  <si>
    <t xml:space="preserve">315715400021776</t>
  </si>
  <si>
    <t xml:space="preserve">711602979101</t>
  </si>
  <si>
    <t xml:space="preserve">Тульская обл.,                  г. Новомосквск,          мкр. Сокольники,            ул.Ленина, д. 12</t>
  </si>
  <si>
    <t xml:space="preserve"> 71:15:050101:1965</t>
  </si>
  <si>
    <t xml:space="preserve">нежилые помещения I этажа №№ 3,4,5 - часть встроенного нежилого помещения I в жилом доме</t>
  </si>
  <si>
    <t xml:space="preserve">Тульская обл.,                 г. Новомосквск,          мкр. Сокольники,            ул.Шахтерская, д.16а</t>
  </si>
  <si>
    <t xml:space="preserve">Шахтерская</t>
  </si>
  <si>
    <t xml:space="preserve">16а</t>
  </si>
  <si>
    <t xml:space="preserve">71:15:050105:2580</t>
  </si>
  <si>
    <t xml:space="preserve">Нежилое помещение</t>
  </si>
  <si>
    <t xml:space="preserve">Тульская обл.,                г. Новомосквск,           мкр. Сокольники,      ул.Ленина, д.5/8</t>
  </si>
  <si>
    <t xml:space="preserve">5/8</t>
  </si>
  <si>
    <t xml:space="preserve">71:15:050101:672</t>
  </si>
  <si>
    <t xml:space="preserve">Тульская обл.,                г. Новомосквск,         ул.Олимпийская, д. 3б</t>
  </si>
  <si>
    <t xml:space="preserve">71:29:010702:2056</t>
  </si>
  <si>
    <t xml:space="preserve">Индивидуальный предприниматель Бережнов Сергей Владимирович</t>
  </si>
  <si>
    <t xml:space="preserve">321710000060844</t>
  </si>
  <si>
    <t xml:space="preserve">711708146910</t>
  </si>
  <si>
    <t xml:space="preserve">Тульская обл.,               г. Новомосквск,          ул.Молодежная, д. 8</t>
  </si>
  <si>
    <t xml:space="preserve">71:29:010606:2228</t>
  </si>
  <si>
    <t xml:space="preserve">Тульская обл.,                г. Новомосквск,           ул.Маклец, д.5</t>
  </si>
  <si>
    <t xml:space="preserve">Маклец</t>
  </si>
  <si>
    <t xml:space="preserve">71:29:020301:169</t>
  </si>
  <si>
    <t xml:space="preserve">Тульская обл.,                г. Новомосквск,          ул.Кукунина/Маяковского, д.14/46</t>
  </si>
  <si>
    <t xml:space="preserve">Кукунина/   Маяковского</t>
  </si>
  <si>
    <t xml:space="preserve">14/46</t>
  </si>
  <si>
    <t xml:space="preserve">71:29:010306:1304</t>
  </si>
  <si>
    <t xml:space="preserve">Тульская обл.,                 г. Новомосквск,          ул. Шахтеров/ул. Октябрьская, д. 15/13</t>
  </si>
  <si>
    <t xml:space="preserve">Шахтеров/ Октябрьская</t>
  </si>
  <si>
    <t xml:space="preserve">15/13</t>
  </si>
  <si>
    <t xml:space="preserve">71:00:000000:90036</t>
  </si>
  <si>
    <t xml:space="preserve">7-10</t>
  </si>
  <si>
    <t xml:space="preserve">Тульская обл.,            г. Новомосквск,           ул. Генерала Белова,д.19а</t>
  </si>
  <si>
    <t xml:space="preserve">19а</t>
  </si>
  <si>
    <t xml:space="preserve">71:29:010506:4667</t>
  </si>
  <si>
    <t xml:space="preserve">Тульская обл.,                 г. Новомосквск,           ул.Космонавтов</t>
  </si>
  <si>
    <t xml:space="preserve">29</t>
  </si>
  <si>
    <t xml:space="preserve">71:29:010101:2078</t>
  </si>
  <si>
    <t xml:space="preserve"> встроенное нежилое помещение II в жилом доме</t>
  </si>
  <si>
    <t xml:space="preserve"> 29.05.2024</t>
  </si>
  <si>
    <t xml:space="preserve">Тульская обл.,                 г. Новомосквск,      проспект Победы, д.4а</t>
  </si>
  <si>
    <t xml:space="preserve">проспект  </t>
  </si>
  <si>
    <t xml:space="preserve">4</t>
  </si>
  <si>
    <t xml:space="preserve">71:29:000000:379</t>
  </si>
  <si>
    <t xml:space="preserve">встроенное нежилое помещение II в общежитии</t>
  </si>
  <si>
    <t xml:space="preserve">Тульская обл.,                 г. Новомосквск,           ул. Мичурина, д.10а</t>
  </si>
  <si>
    <t xml:space="preserve">Мичурина</t>
  </si>
  <si>
    <t xml:space="preserve">71:29:010102:5502</t>
  </si>
  <si>
    <t xml:space="preserve">Нежилые помещения 1 этажа №№ 33-38- часть нежилого отдельно стоящего здания  (Лит. А)</t>
  </si>
  <si>
    <t xml:space="preserve">Тульская обл.,                 г. Новомосквск,      Московская, д.20</t>
  </si>
  <si>
    <t xml:space="preserve">20</t>
  </si>
  <si>
    <t xml:space="preserve">71:29:010302:5103</t>
  </si>
  <si>
    <t xml:space="preserve">Тульская обл.,                 г. Новомосквск,              ул. Трудовые резервы, д.5</t>
  </si>
  <si>
    <t xml:space="preserve">Трудовые резервы</t>
  </si>
  <si>
    <t xml:space="preserve">5</t>
  </si>
  <si>
    <t xml:space="preserve">71:29:010606:2285</t>
  </si>
  <si>
    <t xml:space="preserve">Тульская обл.,                 г. Новомосквск,           мкр. Сокольники,      ул. Шахтерская,  д.16а</t>
  </si>
  <si>
    <t xml:space="preserve">71:15:050105:2825</t>
  </si>
  <si>
    <t xml:space="preserve">Глава муниципального образования город новомосковск</t>
  </si>
  <si>
    <t xml:space="preserve">Плато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9" activeCellId="0" sqref="A9: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13.56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3" width="5.28"/>
    <col collapsed="false" customWidth="true" hidden="false" outlineLevel="0" max="17" min="17" style="1" width="4.14"/>
    <col collapsed="false" customWidth="true" hidden="false" outlineLevel="0" max="18" min="18" style="1" width="6.85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5.99"/>
    <col collapsed="false" customWidth="true" hidden="false" outlineLevel="0" max="24" min="24" style="1" width="4.41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2.99"/>
    <col collapsed="false" customWidth="true" hidden="false" outlineLevel="0" max="28" min="28" style="1" width="6.7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1" min="31" style="1" width="2.7"/>
    <col collapsed="false" customWidth="true" hidden="false" outlineLevel="0" max="32" min="32" style="1" width="3.28"/>
    <col collapsed="false" customWidth="true" hidden="false" outlineLevel="0" max="33" min="33" style="1" width="2.42"/>
    <col collapsed="false" customWidth="true" hidden="false" outlineLevel="0" max="34" min="34" style="1" width="16.13"/>
    <col collapsed="false" customWidth="true" hidden="false" outlineLevel="0" max="35" min="35" style="1" width="3.85"/>
    <col collapsed="false" customWidth="true" hidden="false" outlineLevel="0" max="36" min="36" style="1" width="4.85"/>
    <col collapsed="false" customWidth="true" hidden="false" outlineLevel="0" max="37" min="37" style="1" width="11.85"/>
    <col collapsed="false" customWidth="true" hidden="false" outlineLevel="0" max="38" min="38" style="1" width="11.28"/>
    <col collapsed="false" customWidth="true" hidden="false" outlineLevel="0" max="39" min="39" style="1" width="6.13"/>
    <col collapsed="false" customWidth="true" hidden="false" outlineLevel="0" max="40" min="40" style="1" width="12.42"/>
    <col collapsed="false" customWidth="true" hidden="false" outlineLevel="0" max="41" min="41" style="1" width="4.56"/>
    <col collapsed="false" customWidth="true" hidden="false" outlineLevel="0" max="42" min="42" style="1" width="14.99"/>
    <col collapsed="false" customWidth="true" hidden="false" outlineLevel="0" max="43" min="43" style="4" width="9.7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5"/>
    </row>
    <row r="2" customFormat="false" ht="12.75" hidden="false" customHeight="false" outlineLevel="0" collapsed="false">
      <c r="AQ2" s="5"/>
    </row>
    <row r="3" customFormat="false" ht="15.6" hidden="false" customHeight="true" outlineLevel="0" collapsed="false">
      <c r="T3" s="6"/>
      <c r="U3" s="6"/>
      <c r="V3" s="6"/>
      <c r="W3" s="6"/>
      <c r="X3" s="6"/>
      <c r="Y3" s="6"/>
      <c r="Z3" s="6"/>
      <c r="AL3" s="7" t="s">
        <v>0</v>
      </c>
      <c r="AM3" s="7"/>
      <c r="AN3" s="7"/>
      <c r="AO3" s="7"/>
      <c r="AP3" s="7"/>
      <c r="AQ3" s="7"/>
    </row>
    <row r="4" customFormat="false" ht="18.75" hidden="false" customHeight="true" outlineLevel="0" collapsed="false">
      <c r="T4" s="6"/>
      <c r="U4" s="6"/>
      <c r="V4" s="6"/>
      <c r="W4" s="6"/>
      <c r="X4" s="6"/>
      <c r="Y4" s="6"/>
      <c r="Z4" s="6"/>
      <c r="AH4" s="7" t="s">
        <v>1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8.75" hidden="false" customHeight="true" outlineLevel="0" collapsed="false">
      <c r="T5" s="6"/>
      <c r="U5" s="6"/>
      <c r="V5" s="6"/>
      <c r="W5" s="6"/>
      <c r="X5" s="6"/>
      <c r="Y5" s="6"/>
      <c r="Z5" s="6"/>
      <c r="AH5" s="8"/>
      <c r="AI5" s="8"/>
      <c r="AJ5" s="8"/>
      <c r="AK5" s="7" t="s">
        <v>2</v>
      </c>
      <c r="AL5" s="7"/>
      <c r="AM5" s="7"/>
      <c r="AN5" s="7"/>
      <c r="AO5" s="7"/>
      <c r="AP5" s="7"/>
      <c r="AQ5" s="7"/>
    </row>
    <row r="6" customFormat="false" ht="18.75" hidden="false" customHeight="true" outlineLevel="0" collapsed="false">
      <c r="T6" s="6"/>
      <c r="U6" s="6"/>
      <c r="V6" s="6"/>
      <c r="W6" s="6"/>
      <c r="X6" s="6"/>
      <c r="Y6" s="6"/>
      <c r="Z6" s="6"/>
      <c r="AH6" s="8"/>
      <c r="AI6" s="8"/>
      <c r="AJ6" s="8"/>
      <c r="AK6" s="7" t="s">
        <v>3</v>
      </c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Q7" s="9"/>
    </row>
    <row r="8" s="16" customFormat="true" ht="35.25" hidden="false" customHeight="tru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4"/>
      <c r="U8" s="11"/>
      <c r="V8" s="14"/>
      <c r="W8" s="15"/>
      <c r="X8" s="15"/>
      <c r="Y8" s="15"/>
      <c r="Z8" s="15"/>
      <c r="AA8" s="15"/>
      <c r="AQ8" s="15"/>
    </row>
    <row r="9" s="16" customFormat="true" ht="42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1.2" hidden="false" customHeight="true" outlineLevel="0" collapsed="false">
      <c r="A10" s="18" t="s">
        <v>5</v>
      </c>
      <c r="B10" s="19" t="s">
        <v>6</v>
      </c>
      <c r="C10" s="20" t="s">
        <v>7</v>
      </c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9</v>
      </c>
      <c r="P10" s="23" t="s">
        <v>10</v>
      </c>
      <c r="Q10" s="23"/>
      <c r="R10" s="23"/>
      <c r="S10" s="23"/>
      <c r="T10" s="23"/>
      <c r="U10" s="23"/>
      <c r="V10" s="23"/>
      <c r="W10" s="23" t="s">
        <v>11</v>
      </c>
      <c r="X10" s="23"/>
      <c r="Y10" s="23"/>
      <c r="Z10" s="23"/>
      <c r="AA10" s="23"/>
      <c r="AB10" s="23"/>
      <c r="AC10" s="23" t="s">
        <v>12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4" t="s">
        <v>13</v>
      </c>
      <c r="AN10" s="25" t="s">
        <v>14</v>
      </c>
      <c r="AO10" s="25"/>
      <c r="AP10" s="25"/>
      <c r="AQ10" s="25"/>
    </row>
    <row r="11" customFormat="false" ht="51.7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1" t="s">
        <v>15</v>
      </c>
      <c r="Q11" s="21"/>
      <c r="R11" s="26" t="s">
        <v>16</v>
      </c>
      <c r="S11" s="23" t="s">
        <v>17</v>
      </c>
      <c r="T11" s="23"/>
      <c r="U11" s="23"/>
      <c r="V11" s="24" t="s">
        <v>18</v>
      </c>
      <c r="W11" s="23"/>
      <c r="X11" s="23"/>
      <c r="Y11" s="23"/>
      <c r="Z11" s="23"/>
      <c r="AA11" s="23"/>
      <c r="AB11" s="23"/>
      <c r="AC11" s="23" t="s">
        <v>19</v>
      </c>
      <c r="AD11" s="23"/>
      <c r="AE11" s="23"/>
      <c r="AF11" s="23"/>
      <c r="AG11" s="23"/>
      <c r="AH11" s="23" t="s">
        <v>20</v>
      </c>
      <c r="AI11" s="23"/>
      <c r="AJ11" s="23"/>
      <c r="AK11" s="23"/>
      <c r="AL11" s="23"/>
      <c r="AM11" s="24"/>
      <c r="AN11" s="25"/>
      <c r="AO11" s="25"/>
      <c r="AP11" s="25"/>
      <c r="AQ11" s="25"/>
    </row>
    <row r="12" customFormat="false" ht="46.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1"/>
      <c r="Q12" s="21"/>
      <c r="R12" s="26"/>
      <c r="S12" s="27" t="s">
        <v>21</v>
      </c>
      <c r="T12" s="22" t="s">
        <v>22</v>
      </c>
      <c r="U12" s="28" t="s">
        <v>23</v>
      </c>
      <c r="V12" s="24"/>
      <c r="W12" s="24" t="s">
        <v>24</v>
      </c>
      <c r="X12" s="24" t="s">
        <v>25</v>
      </c>
      <c r="Y12" s="24" t="s">
        <v>18</v>
      </c>
      <c r="Z12" s="24" t="s">
        <v>26</v>
      </c>
      <c r="AA12" s="24" t="s">
        <v>27</v>
      </c>
      <c r="AB12" s="24" t="s">
        <v>28</v>
      </c>
      <c r="AC12" s="23" t="s">
        <v>29</v>
      </c>
      <c r="AD12" s="23"/>
      <c r="AE12" s="23"/>
      <c r="AF12" s="29" t="s">
        <v>30</v>
      </c>
      <c r="AG12" s="29"/>
      <c r="AH12" s="23" t="s">
        <v>29</v>
      </c>
      <c r="AI12" s="23"/>
      <c r="AJ12" s="23"/>
      <c r="AK12" s="29" t="s">
        <v>30</v>
      </c>
      <c r="AL12" s="29"/>
      <c r="AM12" s="24"/>
      <c r="AN12" s="30" t="s">
        <v>31</v>
      </c>
      <c r="AO12" s="30" t="s">
        <v>32</v>
      </c>
      <c r="AP12" s="31" t="s">
        <v>33</v>
      </c>
      <c r="AQ12" s="31"/>
    </row>
    <row r="13" customFormat="false" ht="260.45" hidden="false" customHeight="true" outlineLevel="0" collapsed="false">
      <c r="A13" s="18"/>
      <c r="B13" s="19"/>
      <c r="C13" s="20"/>
      <c r="D13" s="24" t="s">
        <v>34</v>
      </c>
      <c r="E13" s="24" t="s">
        <v>35</v>
      </c>
      <c r="F13" s="24" t="s">
        <v>36</v>
      </c>
      <c r="G13" s="24" t="s">
        <v>37</v>
      </c>
      <c r="H13" s="24" t="s">
        <v>38</v>
      </c>
      <c r="I13" s="24" t="s">
        <v>39</v>
      </c>
      <c r="J13" s="24" t="s">
        <v>40</v>
      </c>
      <c r="K13" s="24" t="s">
        <v>41</v>
      </c>
      <c r="L13" s="23" t="s">
        <v>42</v>
      </c>
      <c r="M13" s="24" t="s">
        <v>43</v>
      </c>
      <c r="N13" s="24" t="s">
        <v>44</v>
      </c>
      <c r="O13" s="22"/>
      <c r="P13" s="19" t="s">
        <v>45</v>
      </c>
      <c r="Q13" s="19" t="s">
        <v>46</v>
      </c>
      <c r="R13" s="26"/>
      <c r="S13" s="27"/>
      <c r="T13" s="22"/>
      <c r="U13" s="28"/>
      <c r="V13" s="24"/>
      <c r="W13" s="24"/>
      <c r="X13" s="24"/>
      <c r="Y13" s="24"/>
      <c r="Z13" s="24"/>
      <c r="AA13" s="24"/>
      <c r="AB13" s="24"/>
      <c r="AC13" s="24" t="s">
        <v>47</v>
      </c>
      <c r="AD13" s="24" t="s">
        <v>48</v>
      </c>
      <c r="AE13" s="24" t="s">
        <v>49</v>
      </c>
      <c r="AF13" s="22" t="s">
        <v>50</v>
      </c>
      <c r="AG13" s="22" t="s">
        <v>51</v>
      </c>
      <c r="AH13" s="24" t="s">
        <v>47</v>
      </c>
      <c r="AI13" s="24" t="s">
        <v>48</v>
      </c>
      <c r="AJ13" s="24" t="s">
        <v>49</v>
      </c>
      <c r="AK13" s="22" t="s">
        <v>50</v>
      </c>
      <c r="AL13" s="22" t="s">
        <v>51</v>
      </c>
      <c r="AM13" s="24"/>
      <c r="AN13" s="30"/>
      <c r="AO13" s="30"/>
      <c r="AP13" s="32" t="s">
        <v>52</v>
      </c>
      <c r="AQ13" s="31" t="s">
        <v>45</v>
      </c>
    </row>
    <row r="14" s="37" customFormat="true" ht="12.75" hidden="false" customHeight="false" outlineLevel="0" collapsed="false">
      <c r="A14" s="33" t="n">
        <v>1</v>
      </c>
      <c r="B14" s="33" t="n">
        <v>2</v>
      </c>
      <c r="C14" s="34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3" t="n">
        <v>13</v>
      </c>
      <c r="N14" s="33" t="n">
        <v>14</v>
      </c>
      <c r="O14" s="33" t="n">
        <v>15</v>
      </c>
      <c r="P14" s="35" t="n">
        <v>16</v>
      </c>
      <c r="Q14" s="33" t="n">
        <v>17</v>
      </c>
      <c r="R14" s="33" t="n">
        <v>18</v>
      </c>
      <c r="S14" s="33" t="n">
        <v>19</v>
      </c>
      <c r="T14" s="33" t="n">
        <v>20</v>
      </c>
      <c r="U14" s="33" t="n">
        <v>21</v>
      </c>
      <c r="V14" s="33" t="n">
        <v>22</v>
      </c>
      <c r="W14" s="33" t="n">
        <v>23</v>
      </c>
      <c r="X14" s="33" t="n">
        <v>24</v>
      </c>
      <c r="Y14" s="33" t="n">
        <v>25</v>
      </c>
      <c r="Z14" s="33" t="n">
        <v>26</v>
      </c>
      <c r="AA14" s="33" t="n">
        <v>27</v>
      </c>
      <c r="AB14" s="33" t="n">
        <v>28</v>
      </c>
      <c r="AC14" s="33" t="n">
        <v>29</v>
      </c>
      <c r="AD14" s="33" t="n">
        <v>30</v>
      </c>
      <c r="AE14" s="33" t="n">
        <v>31</v>
      </c>
      <c r="AF14" s="33" t="n">
        <v>32</v>
      </c>
      <c r="AG14" s="33" t="n">
        <v>33</v>
      </c>
      <c r="AH14" s="33" t="n">
        <v>34</v>
      </c>
      <c r="AI14" s="33" t="n">
        <v>35</v>
      </c>
      <c r="AJ14" s="33" t="n">
        <v>36</v>
      </c>
      <c r="AK14" s="33" t="n">
        <v>37</v>
      </c>
      <c r="AL14" s="33" t="n">
        <v>38</v>
      </c>
      <c r="AM14" s="33" t="n">
        <v>39</v>
      </c>
      <c r="AN14" s="33" t="n">
        <v>40</v>
      </c>
      <c r="AO14" s="33" t="n">
        <v>41</v>
      </c>
      <c r="AP14" s="36" t="n">
        <v>42</v>
      </c>
      <c r="AQ14" s="33" t="n">
        <v>43</v>
      </c>
    </row>
    <row r="15" customFormat="false" ht="102" hidden="false" customHeight="false" outlineLevel="0" collapsed="false">
      <c r="A15" s="4" t="n">
        <v>1</v>
      </c>
      <c r="B15" s="4" t="n">
        <v>14075</v>
      </c>
      <c r="C15" s="38" t="s">
        <v>53</v>
      </c>
      <c r="D15" s="39" t="s">
        <v>54</v>
      </c>
      <c r="E15" s="39" t="s">
        <v>55</v>
      </c>
      <c r="F15" s="39"/>
      <c r="G15" s="39" t="s">
        <v>56</v>
      </c>
      <c r="H15" s="39" t="s">
        <v>57</v>
      </c>
      <c r="I15" s="39"/>
      <c r="J15" s="39"/>
      <c r="K15" s="39" t="s">
        <v>58</v>
      </c>
      <c r="L15" s="4" t="s">
        <v>59</v>
      </c>
      <c r="M15" s="4" t="s">
        <v>60</v>
      </c>
      <c r="N15" s="4"/>
      <c r="O15" s="39" t="s">
        <v>61</v>
      </c>
      <c r="P15" s="40" t="s">
        <v>62</v>
      </c>
      <c r="Q15" s="39" t="s">
        <v>63</v>
      </c>
      <c r="R15" s="39"/>
      <c r="S15" s="39" t="s">
        <v>64</v>
      </c>
      <c r="T15" s="41" t="n">
        <v>108.9</v>
      </c>
      <c r="U15" s="4" t="s">
        <v>65</v>
      </c>
      <c r="V15" s="4" t="s">
        <v>66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 t="s">
        <v>67</v>
      </c>
      <c r="AI15" s="42" t="s">
        <v>68</v>
      </c>
      <c r="AJ15" s="43" t="n">
        <v>7116006420</v>
      </c>
      <c r="AK15" s="44" t="n">
        <v>44046</v>
      </c>
      <c r="AL15" s="44" t="n">
        <v>47697</v>
      </c>
      <c r="AM15" s="39" t="s">
        <v>69</v>
      </c>
      <c r="AN15" s="4" t="s">
        <v>70</v>
      </c>
      <c r="AO15" s="39" t="s">
        <v>71</v>
      </c>
      <c r="AP15" s="45" t="n">
        <v>40324</v>
      </c>
      <c r="AQ15" s="4" t="s">
        <v>72</v>
      </c>
    </row>
    <row r="16" customFormat="false" ht="105" hidden="false" customHeight="true" outlineLevel="0" collapsed="false">
      <c r="A16" s="4" t="n">
        <f aca="false">A15+1</f>
        <v>2</v>
      </c>
      <c r="B16" s="4" t="n">
        <v>11297</v>
      </c>
      <c r="C16" s="38" t="s">
        <v>73</v>
      </c>
      <c r="D16" s="39" t="s">
        <v>54</v>
      </c>
      <c r="E16" s="39" t="s">
        <v>55</v>
      </c>
      <c r="F16" s="39"/>
      <c r="G16" s="39" t="s">
        <v>56</v>
      </c>
      <c r="H16" s="39" t="s">
        <v>57</v>
      </c>
      <c r="I16" s="39"/>
      <c r="J16" s="39"/>
      <c r="K16" s="39" t="s">
        <v>58</v>
      </c>
      <c r="L16" s="4" t="s">
        <v>74</v>
      </c>
      <c r="M16" s="46" t="s">
        <v>75</v>
      </c>
      <c r="N16" s="4"/>
      <c r="O16" s="39" t="s">
        <v>76</v>
      </c>
      <c r="P16" s="40"/>
      <c r="Q16" s="39" t="s">
        <v>63</v>
      </c>
      <c r="R16" s="39" t="s">
        <v>77</v>
      </c>
      <c r="S16" s="39" t="s">
        <v>64</v>
      </c>
      <c r="T16" s="41" t="n">
        <v>38.8</v>
      </c>
      <c r="U16" s="4" t="s">
        <v>65</v>
      </c>
      <c r="V16" s="4" t="s">
        <v>78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 t="s">
        <v>79</v>
      </c>
      <c r="AI16" s="47" t="s">
        <v>80</v>
      </c>
      <c r="AJ16" s="47" t="s">
        <v>81</v>
      </c>
      <c r="AK16" s="44" t="n">
        <v>43780</v>
      </c>
      <c r="AL16" s="44" t="n">
        <v>47432</v>
      </c>
      <c r="AM16" s="39" t="s">
        <v>69</v>
      </c>
      <c r="AN16" s="4" t="s">
        <v>70</v>
      </c>
      <c r="AO16" s="39" t="s">
        <v>71</v>
      </c>
      <c r="AP16" s="45" t="n">
        <v>40380</v>
      </c>
      <c r="AQ16" s="4" t="s">
        <v>82</v>
      </c>
    </row>
    <row r="17" customFormat="false" ht="102" hidden="false" customHeight="false" outlineLevel="0" collapsed="false">
      <c r="A17" s="4" t="n">
        <f aca="false">A16+1</f>
        <v>3</v>
      </c>
      <c r="B17" s="4" t="n">
        <v>14671</v>
      </c>
      <c r="C17" s="38" t="s">
        <v>83</v>
      </c>
      <c r="D17" s="39" t="s">
        <v>54</v>
      </c>
      <c r="E17" s="39" t="s">
        <v>55</v>
      </c>
      <c r="F17" s="39"/>
      <c r="G17" s="39" t="s">
        <v>56</v>
      </c>
      <c r="H17" s="39" t="s">
        <v>57</v>
      </c>
      <c r="I17" s="39"/>
      <c r="J17" s="39"/>
      <c r="K17" s="39" t="s">
        <v>84</v>
      </c>
      <c r="L17" s="4" t="s">
        <v>85</v>
      </c>
      <c r="M17" s="46" t="s">
        <v>86</v>
      </c>
      <c r="N17" s="4"/>
      <c r="O17" s="39" t="s">
        <v>61</v>
      </c>
      <c r="P17" s="40" t="s">
        <v>87</v>
      </c>
      <c r="Q17" s="39" t="s">
        <v>63</v>
      </c>
      <c r="R17" s="39"/>
      <c r="S17" s="39" t="s">
        <v>64</v>
      </c>
      <c r="T17" s="41" t="n">
        <v>238.6</v>
      </c>
      <c r="U17" s="4" t="s">
        <v>65</v>
      </c>
      <c r="V17" s="4" t="s">
        <v>88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s">
        <v>89</v>
      </c>
      <c r="AI17" s="47" t="s">
        <v>90</v>
      </c>
      <c r="AJ17" s="47" t="s">
        <v>91</v>
      </c>
      <c r="AK17" s="48" t="n">
        <v>44298</v>
      </c>
      <c r="AL17" s="48" t="n">
        <v>46123</v>
      </c>
      <c r="AM17" s="39" t="s">
        <v>69</v>
      </c>
      <c r="AN17" s="4" t="s">
        <v>70</v>
      </c>
      <c r="AO17" s="39" t="s">
        <v>71</v>
      </c>
      <c r="AP17" s="45" t="n">
        <v>40660</v>
      </c>
      <c r="AQ17" s="4" t="s">
        <v>92</v>
      </c>
    </row>
    <row r="18" customFormat="false" ht="102" hidden="false" customHeight="false" outlineLevel="0" collapsed="false">
      <c r="A18" s="4" t="n">
        <f aca="false">A17+1</f>
        <v>4</v>
      </c>
      <c r="B18" s="4" t="n">
        <v>11011</v>
      </c>
      <c r="C18" s="38" t="s">
        <v>93</v>
      </c>
      <c r="D18" s="39" t="s">
        <v>54</v>
      </c>
      <c r="E18" s="39" t="s">
        <v>55</v>
      </c>
      <c r="F18" s="39"/>
      <c r="G18" s="39" t="s">
        <v>56</v>
      </c>
      <c r="H18" s="39" t="s">
        <v>57</v>
      </c>
      <c r="I18" s="39"/>
      <c r="J18" s="39"/>
      <c r="K18" s="39" t="s">
        <v>58</v>
      </c>
      <c r="L18" s="4" t="s">
        <v>94</v>
      </c>
      <c r="M18" s="46" t="s">
        <v>95</v>
      </c>
      <c r="N18" s="4"/>
      <c r="O18" s="39" t="s">
        <v>61</v>
      </c>
      <c r="P18" s="40" t="s">
        <v>96</v>
      </c>
      <c r="Q18" s="39" t="s">
        <v>63</v>
      </c>
      <c r="R18" s="39"/>
      <c r="S18" s="39" t="s">
        <v>64</v>
      </c>
      <c r="T18" s="41" t="n">
        <v>9.5</v>
      </c>
      <c r="U18" s="4" t="s">
        <v>65</v>
      </c>
      <c r="V18" s="4" t="s">
        <v>97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 t="s">
        <v>98</v>
      </c>
      <c r="AI18" s="47" t="s">
        <v>99</v>
      </c>
      <c r="AJ18" s="47" t="s">
        <v>100</v>
      </c>
      <c r="AK18" s="44" t="n">
        <v>44865</v>
      </c>
      <c r="AL18" s="44" t="n">
        <v>46690</v>
      </c>
      <c r="AM18" s="39" t="s">
        <v>69</v>
      </c>
      <c r="AN18" s="4" t="s">
        <v>70</v>
      </c>
      <c r="AO18" s="39" t="s">
        <v>71</v>
      </c>
      <c r="AP18" s="45" t="n">
        <v>40660</v>
      </c>
      <c r="AQ18" s="4" t="s">
        <v>92</v>
      </c>
    </row>
    <row r="19" customFormat="false" ht="102" hidden="false" customHeight="false" outlineLevel="0" collapsed="false">
      <c r="A19" s="4" t="n">
        <f aca="false">A18+1</f>
        <v>5</v>
      </c>
      <c r="B19" s="4" t="n">
        <v>14037</v>
      </c>
      <c r="C19" s="38" t="s">
        <v>101</v>
      </c>
      <c r="D19" s="39" t="s">
        <v>54</v>
      </c>
      <c r="E19" s="39" t="s">
        <v>55</v>
      </c>
      <c r="F19" s="39"/>
      <c r="G19" s="39" t="s">
        <v>56</v>
      </c>
      <c r="H19" s="39" t="s">
        <v>57</v>
      </c>
      <c r="I19" s="39"/>
      <c r="J19" s="39"/>
      <c r="K19" s="39" t="s">
        <v>58</v>
      </c>
      <c r="L19" s="4" t="s">
        <v>102</v>
      </c>
      <c r="M19" s="4" t="s">
        <v>103</v>
      </c>
      <c r="N19" s="4"/>
      <c r="O19" s="39" t="s">
        <v>61</v>
      </c>
      <c r="P19" s="40" t="s">
        <v>104</v>
      </c>
      <c r="Q19" s="39" t="s">
        <v>63</v>
      </c>
      <c r="R19" s="39"/>
      <c r="S19" s="39" t="s">
        <v>64</v>
      </c>
      <c r="T19" s="41" t="n">
        <v>10</v>
      </c>
      <c r="U19" s="4" t="s">
        <v>65</v>
      </c>
      <c r="V19" s="4" t="s">
        <v>105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 t="s">
        <v>106</v>
      </c>
      <c r="AI19" s="47" t="s">
        <v>107</v>
      </c>
      <c r="AJ19" s="47" t="s">
        <v>108</v>
      </c>
      <c r="AK19" s="48" t="n">
        <v>44389</v>
      </c>
      <c r="AL19" s="48" t="n">
        <v>46214</v>
      </c>
      <c r="AM19" s="39" t="s">
        <v>69</v>
      </c>
      <c r="AN19" s="4" t="s">
        <v>70</v>
      </c>
      <c r="AO19" s="39" t="s">
        <v>71</v>
      </c>
      <c r="AP19" s="45" t="n">
        <v>40660</v>
      </c>
      <c r="AQ19" s="4" t="s">
        <v>92</v>
      </c>
    </row>
    <row r="20" customFormat="false" ht="102" hidden="false" customHeight="false" outlineLevel="0" collapsed="false">
      <c r="A20" s="4" t="n">
        <f aca="false">A19+1</f>
        <v>6</v>
      </c>
      <c r="B20" s="4" t="n">
        <v>68338</v>
      </c>
      <c r="C20" s="38" t="s">
        <v>109</v>
      </c>
      <c r="D20" s="39" t="s">
        <v>54</v>
      </c>
      <c r="E20" s="39" t="s">
        <v>55</v>
      </c>
      <c r="F20" s="39"/>
      <c r="G20" s="39" t="s">
        <v>56</v>
      </c>
      <c r="H20" s="39" t="s">
        <v>57</v>
      </c>
      <c r="I20" s="39" t="s">
        <v>110</v>
      </c>
      <c r="J20" s="39" t="s">
        <v>111</v>
      </c>
      <c r="K20" s="39" t="s">
        <v>58</v>
      </c>
      <c r="L20" s="4" t="s">
        <v>112</v>
      </c>
      <c r="M20" s="46" t="s">
        <v>113</v>
      </c>
      <c r="N20" s="4"/>
      <c r="O20" s="39" t="s">
        <v>61</v>
      </c>
      <c r="P20" s="40" t="s">
        <v>114</v>
      </c>
      <c r="Q20" s="39" t="s">
        <v>63</v>
      </c>
      <c r="R20" s="39"/>
      <c r="S20" s="39" t="s">
        <v>64</v>
      </c>
      <c r="T20" s="41" t="n">
        <v>88.4</v>
      </c>
      <c r="U20" s="4" t="s">
        <v>65</v>
      </c>
      <c r="V20" s="4" t="s">
        <v>115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 t="s">
        <v>116</v>
      </c>
      <c r="AI20" s="47" t="s">
        <v>117</v>
      </c>
      <c r="AJ20" s="47" t="s">
        <v>118</v>
      </c>
      <c r="AK20" s="44" t="n">
        <v>45131</v>
      </c>
      <c r="AL20" s="44" t="n">
        <v>46957</v>
      </c>
      <c r="AM20" s="39" t="s">
        <v>69</v>
      </c>
      <c r="AN20" s="4" t="s">
        <v>70</v>
      </c>
      <c r="AO20" s="39" t="s">
        <v>71</v>
      </c>
      <c r="AP20" s="45" t="n">
        <v>40660</v>
      </c>
      <c r="AQ20" s="4" t="s">
        <v>92</v>
      </c>
    </row>
    <row r="21" customFormat="false" ht="102" hidden="false" customHeight="false" outlineLevel="0" collapsed="false">
      <c r="A21" s="4" t="n">
        <f aca="false">A20+1</f>
        <v>7</v>
      </c>
      <c r="B21" s="4" t="n">
        <v>11308</v>
      </c>
      <c r="C21" s="38" t="s">
        <v>119</v>
      </c>
      <c r="D21" s="39" t="s">
        <v>54</v>
      </c>
      <c r="E21" s="39" t="s">
        <v>55</v>
      </c>
      <c r="F21" s="39"/>
      <c r="G21" s="39" t="s">
        <v>56</v>
      </c>
      <c r="H21" s="39" t="s">
        <v>57</v>
      </c>
      <c r="I21" s="39"/>
      <c r="J21" s="39"/>
      <c r="K21" s="39" t="s">
        <v>58</v>
      </c>
      <c r="L21" s="4" t="s">
        <v>120</v>
      </c>
      <c r="M21" s="4" t="s">
        <v>121</v>
      </c>
      <c r="N21" s="4"/>
      <c r="O21" s="39" t="s">
        <v>61</v>
      </c>
      <c r="P21" s="40" t="s">
        <v>122</v>
      </c>
      <c r="Q21" s="39" t="s">
        <v>63</v>
      </c>
      <c r="R21" s="39"/>
      <c r="S21" s="39" t="s">
        <v>64</v>
      </c>
      <c r="T21" s="41" t="n">
        <v>90</v>
      </c>
      <c r="U21" s="4" t="s">
        <v>65</v>
      </c>
      <c r="V21" s="4" t="s">
        <v>123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 t="s">
        <v>124</v>
      </c>
      <c r="AI21" s="47" t="s">
        <v>125</v>
      </c>
      <c r="AJ21" s="47" t="s">
        <v>126</v>
      </c>
      <c r="AK21" s="44" t="n">
        <v>43354</v>
      </c>
      <c r="AL21" s="44" t="n">
        <v>45179</v>
      </c>
      <c r="AM21" s="39" t="s">
        <v>69</v>
      </c>
      <c r="AN21" s="4" t="s">
        <v>70</v>
      </c>
      <c r="AO21" s="39" t="s">
        <v>71</v>
      </c>
      <c r="AP21" s="45" t="n">
        <v>40660</v>
      </c>
      <c r="AQ21" s="4" t="s">
        <v>92</v>
      </c>
    </row>
    <row r="22" customFormat="false" ht="102" hidden="false" customHeight="false" outlineLevel="0" collapsed="false">
      <c r="A22" s="4" t="n">
        <f aca="false">A21+1</f>
        <v>8</v>
      </c>
      <c r="B22" s="4" t="n">
        <v>144346</v>
      </c>
      <c r="C22" s="38" t="s">
        <v>127</v>
      </c>
      <c r="D22" s="39" t="s">
        <v>54</v>
      </c>
      <c r="E22" s="39" t="s">
        <v>55</v>
      </c>
      <c r="F22" s="39"/>
      <c r="G22" s="39" t="s">
        <v>56</v>
      </c>
      <c r="H22" s="39" t="s">
        <v>57</v>
      </c>
      <c r="I22" s="39"/>
      <c r="J22" s="39"/>
      <c r="K22" s="39" t="s">
        <v>58</v>
      </c>
      <c r="L22" s="4" t="s">
        <v>128</v>
      </c>
      <c r="M22" s="4" t="n">
        <v>17</v>
      </c>
      <c r="N22" s="4"/>
      <c r="O22" s="39" t="s">
        <v>76</v>
      </c>
      <c r="P22" s="40"/>
      <c r="Q22" s="39" t="s">
        <v>63</v>
      </c>
      <c r="R22" s="39" t="s">
        <v>129</v>
      </c>
      <c r="S22" s="39" t="s">
        <v>64</v>
      </c>
      <c r="T22" s="41" t="n">
        <v>20.7</v>
      </c>
      <c r="U22" s="4" t="s">
        <v>65</v>
      </c>
      <c r="V22" s="4" t="s">
        <v>13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s">
        <v>131</v>
      </c>
      <c r="AI22" s="47" t="s">
        <v>132</v>
      </c>
      <c r="AJ22" s="47" t="s">
        <v>133</v>
      </c>
      <c r="AK22" s="44" t="n">
        <v>45133</v>
      </c>
      <c r="AL22" s="44" t="n">
        <v>46959</v>
      </c>
      <c r="AM22" s="39" t="s">
        <v>69</v>
      </c>
      <c r="AN22" s="4" t="s">
        <v>70</v>
      </c>
      <c r="AO22" s="39" t="s">
        <v>71</v>
      </c>
      <c r="AP22" s="45" t="n">
        <v>40660</v>
      </c>
      <c r="AQ22" s="4" t="s">
        <v>92</v>
      </c>
    </row>
    <row r="23" customFormat="false" ht="102" hidden="false" customHeight="false" outlineLevel="0" collapsed="false">
      <c r="A23" s="4" t="n">
        <f aca="false">A22+1</f>
        <v>9</v>
      </c>
      <c r="B23" s="4" t="n">
        <v>11192</v>
      </c>
      <c r="C23" s="38" t="s">
        <v>134</v>
      </c>
      <c r="D23" s="39" t="s">
        <v>54</v>
      </c>
      <c r="E23" s="39" t="s">
        <v>55</v>
      </c>
      <c r="F23" s="39"/>
      <c r="G23" s="39" t="s">
        <v>56</v>
      </c>
      <c r="H23" s="39" t="s">
        <v>57</v>
      </c>
      <c r="I23" s="39"/>
      <c r="J23" s="39"/>
      <c r="K23" s="39" t="s">
        <v>58</v>
      </c>
      <c r="L23" s="4" t="s">
        <v>135</v>
      </c>
      <c r="M23" s="4" t="n">
        <v>22</v>
      </c>
      <c r="N23" s="4"/>
      <c r="O23" s="39" t="s">
        <v>61</v>
      </c>
      <c r="P23" s="40" t="s">
        <v>136</v>
      </c>
      <c r="Q23" s="39" t="s">
        <v>63</v>
      </c>
      <c r="R23" s="39"/>
      <c r="S23" s="39" t="s">
        <v>64</v>
      </c>
      <c r="T23" s="41" t="n">
        <v>22.5</v>
      </c>
      <c r="U23" s="4" t="s">
        <v>65</v>
      </c>
      <c r="V23" s="4" t="s">
        <v>137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 t="s">
        <v>138</v>
      </c>
      <c r="AI23" s="47" t="s">
        <v>139</v>
      </c>
      <c r="AJ23" s="47" t="s">
        <v>140</v>
      </c>
      <c r="AK23" s="44" t="n">
        <v>44733</v>
      </c>
      <c r="AL23" s="44" t="n">
        <v>46558</v>
      </c>
      <c r="AM23" s="39" t="s">
        <v>69</v>
      </c>
      <c r="AN23" s="4" t="s">
        <v>70</v>
      </c>
      <c r="AO23" s="39" t="s">
        <v>71</v>
      </c>
      <c r="AP23" s="45" t="n">
        <v>40660</v>
      </c>
      <c r="AQ23" s="4" t="s">
        <v>92</v>
      </c>
    </row>
    <row r="24" customFormat="false" ht="102.2" hidden="false" customHeight="true" outlineLevel="0" collapsed="false">
      <c r="A24" s="4" t="n">
        <f aca="false">A23+1</f>
        <v>10</v>
      </c>
      <c r="B24" s="4" t="n">
        <v>14004</v>
      </c>
      <c r="C24" s="38" t="s">
        <v>141</v>
      </c>
      <c r="D24" s="39" t="s">
        <v>54</v>
      </c>
      <c r="E24" s="39" t="s">
        <v>55</v>
      </c>
      <c r="F24" s="39"/>
      <c r="G24" s="39" t="s">
        <v>56</v>
      </c>
      <c r="H24" s="39" t="s">
        <v>57</v>
      </c>
      <c r="I24" s="39"/>
      <c r="J24" s="39"/>
      <c r="K24" s="39" t="s">
        <v>58</v>
      </c>
      <c r="L24" s="4" t="s">
        <v>74</v>
      </c>
      <c r="M24" s="46" t="s">
        <v>142</v>
      </c>
      <c r="N24" s="4"/>
      <c r="O24" s="39" t="s">
        <v>61</v>
      </c>
      <c r="P24" s="40" t="s">
        <v>143</v>
      </c>
      <c r="Q24" s="39" t="s">
        <v>63</v>
      </c>
      <c r="R24" s="39"/>
      <c r="S24" s="39" t="s">
        <v>64</v>
      </c>
      <c r="T24" s="41" t="n">
        <v>8.9</v>
      </c>
      <c r="U24" s="4" t="s">
        <v>65</v>
      </c>
      <c r="V24" s="4" t="s">
        <v>66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7"/>
      <c r="AJ24" s="47"/>
      <c r="AK24" s="48"/>
      <c r="AL24" s="48"/>
      <c r="AM24" s="39" t="s">
        <v>69</v>
      </c>
      <c r="AN24" s="4" t="s">
        <v>70</v>
      </c>
      <c r="AO24" s="39" t="s">
        <v>71</v>
      </c>
      <c r="AP24" s="45" t="n">
        <v>40778</v>
      </c>
      <c r="AQ24" s="4" t="s">
        <v>144</v>
      </c>
    </row>
    <row r="25" customFormat="false" ht="102" hidden="false" customHeight="false" outlineLevel="0" collapsed="false">
      <c r="A25" s="4" t="n">
        <f aca="false">A24+1</f>
        <v>11</v>
      </c>
      <c r="B25" s="4" t="n">
        <v>11036</v>
      </c>
      <c r="C25" s="38" t="s">
        <v>145</v>
      </c>
      <c r="D25" s="39" t="s">
        <v>54</v>
      </c>
      <c r="E25" s="39" t="s">
        <v>55</v>
      </c>
      <c r="F25" s="39"/>
      <c r="G25" s="39" t="s">
        <v>56</v>
      </c>
      <c r="H25" s="39" t="s">
        <v>57</v>
      </c>
      <c r="I25" s="39"/>
      <c r="J25" s="39"/>
      <c r="K25" s="39" t="s">
        <v>58</v>
      </c>
      <c r="L25" s="4" t="s">
        <v>146</v>
      </c>
      <c r="M25" s="4" t="s">
        <v>147</v>
      </c>
      <c r="N25" s="4"/>
      <c r="O25" s="39" t="s">
        <v>61</v>
      </c>
      <c r="P25" s="40" t="s">
        <v>148</v>
      </c>
      <c r="Q25" s="39" t="s">
        <v>63</v>
      </c>
      <c r="R25" s="39"/>
      <c r="S25" s="39" t="s">
        <v>64</v>
      </c>
      <c r="T25" s="41" t="n">
        <v>9.8</v>
      </c>
      <c r="U25" s="4" t="s">
        <v>65</v>
      </c>
      <c r="V25" s="4" t="s">
        <v>97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 t="s">
        <v>149</v>
      </c>
      <c r="AI25" s="47" t="s">
        <v>150</v>
      </c>
      <c r="AJ25" s="47" t="s">
        <v>151</v>
      </c>
      <c r="AK25" s="48" t="n">
        <v>45275</v>
      </c>
      <c r="AL25" s="48" t="n">
        <v>47101</v>
      </c>
      <c r="AM25" s="39" t="s">
        <v>69</v>
      </c>
      <c r="AN25" s="4" t="s">
        <v>70</v>
      </c>
      <c r="AO25" s="39" t="s">
        <v>71</v>
      </c>
      <c r="AP25" s="45" t="n">
        <v>40778</v>
      </c>
      <c r="AQ25" s="4" t="s">
        <v>144</v>
      </c>
    </row>
    <row r="26" customFormat="false" ht="102" hidden="false" customHeight="false" outlineLevel="0" collapsed="false">
      <c r="A26" s="4" t="n">
        <f aca="false">A25+1</f>
        <v>12</v>
      </c>
      <c r="B26" s="4" t="n">
        <v>12153</v>
      </c>
      <c r="C26" s="38" t="s">
        <v>152</v>
      </c>
      <c r="D26" s="39" t="s">
        <v>54</v>
      </c>
      <c r="E26" s="39" t="s">
        <v>55</v>
      </c>
      <c r="F26" s="39"/>
      <c r="G26" s="39" t="s">
        <v>56</v>
      </c>
      <c r="H26" s="39" t="s">
        <v>57</v>
      </c>
      <c r="I26" s="39"/>
      <c r="J26" s="39"/>
      <c r="K26" s="39" t="s">
        <v>153</v>
      </c>
      <c r="L26" s="4" t="s">
        <v>154</v>
      </c>
      <c r="M26" s="4" t="n">
        <v>4</v>
      </c>
      <c r="N26" s="4"/>
      <c r="O26" s="39" t="s">
        <v>61</v>
      </c>
      <c r="P26" s="40" t="s">
        <v>155</v>
      </c>
      <c r="Q26" s="39" t="s">
        <v>63</v>
      </c>
      <c r="R26" s="39"/>
      <c r="S26" s="39" t="s">
        <v>64</v>
      </c>
      <c r="T26" s="41" t="n">
        <v>54.9</v>
      </c>
      <c r="U26" s="4" t="s">
        <v>65</v>
      </c>
      <c r="V26" s="4" t="s">
        <v>66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 t="s">
        <v>156</v>
      </c>
      <c r="AI26" s="47" t="s">
        <v>157</v>
      </c>
      <c r="AJ26" s="47" t="s">
        <v>158</v>
      </c>
      <c r="AK26" s="44" t="n">
        <v>45372</v>
      </c>
      <c r="AL26" s="44" t="n">
        <v>47197</v>
      </c>
      <c r="AM26" s="39" t="s">
        <v>69</v>
      </c>
      <c r="AN26" s="4" t="s">
        <v>70</v>
      </c>
      <c r="AO26" s="39" t="s">
        <v>71</v>
      </c>
      <c r="AP26" s="45" t="n">
        <v>40778</v>
      </c>
      <c r="AQ26" s="4" t="s">
        <v>144</v>
      </c>
    </row>
    <row r="27" customFormat="false" ht="94.5" hidden="false" customHeight="true" outlineLevel="0" collapsed="false">
      <c r="A27" s="4" t="n">
        <f aca="false">A26+1</f>
        <v>13</v>
      </c>
      <c r="B27" s="4" t="n">
        <v>128237</v>
      </c>
      <c r="C27" s="38" t="s">
        <v>159</v>
      </c>
      <c r="D27" s="39" t="s">
        <v>54</v>
      </c>
      <c r="E27" s="39" t="s">
        <v>55</v>
      </c>
      <c r="F27" s="39"/>
      <c r="G27" s="39" t="s">
        <v>56</v>
      </c>
      <c r="H27" s="39" t="s">
        <v>57</v>
      </c>
      <c r="I27" s="39"/>
      <c r="J27" s="39"/>
      <c r="K27" s="39" t="s">
        <v>58</v>
      </c>
      <c r="L27" s="4" t="s">
        <v>160</v>
      </c>
      <c r="M27" s="46" t="s">
        <v>161</v>
      </c>
      <c r="N27" s="4"/>
      <c r="O27" s="39" t="s">
        <v>61</v>
      </c>
      <c r="P27" s="40" t="s">
        <v>162</v>
      </c>
      <c r="Q27" s="39" t="s">
        <v>63</v>
      </c>
      <c r="R27" s="39"/>
      <c r="S27" s="39" t="s">
        <v>64</v>
      </c>
      <c r="T27" s="41" t="n">
        <v>19.1</v>
      </c>
      <c r="U27" s="4" t="s">
        <v>65</v>
      </c>
      <c r="V27" s="4" t="s">
        <v>163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7"/>
      <c r="AJ27" s="47"/>
      <c r="AK27" s="44"/>
      <c r="AL27" s="44"/>
      <c r="AM27" s="39"/>
      <c r="AN27" s="4"/>
      <c r="AO27" s="39"/>
      <c r="AP27" s="45"/>
    </row>
    <row r="28" customFormat="false" ht="91.5" hidden="false" customHeight="true" outlineLevel="0" collapsed="false">
      <c r="A28" s="4" t="n">
        <f aca="false">A27+1</f>
        <v>14</v>
      </c>
      <c r="B28" s="4" t="n">
        <v>11988</v>
      </c>
      <c r="C28" s="38" t="s">
        <v>164</v>
      </c>
      <c r="D28" s="39" t="s">
        <v>54</v>
      </c>
      <c r="E28" s="39" t="s">
        <v>55</v>
      </c>
      <c r="F28" s="39"/>
      <c r="G28" s="39" t="s">
        <v>56</v>
      </c>
      <c r="H28" s="39" t="s">
        <v>57</v>
      </c>
      <c r="I28" s="39"/>
      <c r="J28" s="39"/>
      <c r="K28" s="39" t="s">
        <v>58</v>
      </c>
      <c r="L28" s="4" t="s">
        <v>165</v>
      </c>
      <c r="M28" s="4" t="n">
        <v>4</v>
      </c>
      <c r="N28" s="4"/>
      <c r="O28" s="39" t="s">
        <v>61</v>
      </c>
      <c r="P28" s="40" t="s">
        <v>166</v>
      </c>
      <c r="Q28" s="39" t="s">
        <v>63</v>
      </c>
      <c r="R28" s="39"/>
      <c r="S28" s="39" t="s">
        <v>64</v>
      </c>
      <c r="T28" s="41" t="n">
        <v>18.1</v>
      </c>
      <c r="U28" s="4" t="s">
        <v>65</v>
      </c>
      <c r="V28" s="4" t="s">
        <v>115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7"/>
      <c r="AJ28" s="47"/>
      <c r="AK28" s="44"/>
      <c r="AL28" s="44"/>
      <c r="AM28" s="39"/>
      <c r="AN28" s="4"/>
      <c r="AO28" s="39"/>
      <c r="AP28" s="45"/>
    </row>
    <row r="29" customFormat="false" ht="100.5" hidden="false" customHeight="true" outlineLevel="0" collapsed="false">
      <c r="A29" s="4" t="n">
        <f aca="false">A28+1</f>
        <v>15</v>
      </c>
      <c r="B29" s="4" t="n">
        <v>12235</v>
      </c>
      <c r="C29" s="38" t="s">
        <v>167</v>
      </c>
      <c r="D29" s="39" t="s">
        <v>54</v>
      </c>
      <c r="E29" s="39" t="s">
        <v>55</v>
      </c>
      <c r="F29" s="39"/>
      <c r="G29" s="39" t="s">
        <v>56</v>
      </c>
      <c r="H29" s="39" t="s">
        <v>57</v>
      </c>
      <c r="I29" s="39"/>
      <c r="J29" s="39"/>
      <c r="K29" s="39" t="s">
        <v>58</v>
      </c>
      <c r="L29" s="4" t="s">
        <v>168</v>
      </c>
      <c r="M29" s="4" t="n">
        <v>13</v>
      </c>
      <c r="N29" s="4"/>
      <c r="O29" s="39" t="s">
        <v>61</v>
      </c>
      <c r="P29" s="40" t="s">
        <v>169</v>
      </c>
      <c r="Q29" s="39" t="s">
        <v>63</v>
      </c>
      <c r="R29" s="39"/>
      <c r="S29" s="39" t="s">
        <v>64</v>
      </c>
      <c r="T29" s="41" t="n">
        <v>44.5</v>
      </c>
      <c r="U29" s="4" t="s">
        <v>65</v>
      </c>
      <c r="V29" s="4" t="s">
        <v>17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7"/>
      <c r="AJ29" s="47"/>
      <c r="AK29" s="44"/>
      <c r="AL29" s="44"/>
      <c r="AM29" s="39"/>
      <c r="AN29" s="4"/>
      <c r="AO29" s="39"/>
      <c r="AP29" s="45"/>
    </row>
    <row r="30" customFormat="false" ht="102" hidden="false" customHeight="false" outlineLevel="0" collapsed="false">
      <c r="A30" s="4" t="n">
        <f aca="false">A29+1</f>
        <v>16</v>
      </c>
      <c r="B30" s="4" t="n">
        <v>14070</v>
      </c>
      <c r="C30" s="38" t="s">
        <v>171</v>
      </c>
      <c r="D30" s="39" t="s">
        <v>54</v>
      </c>
      <c r="E30" s="39" t="s">
        <v>55</v>
      </c>
      <c r="F30" s="39"/>
      <c r="G30" s="39" t="s">
        <v>56</v>
      </c>
      <c r="H30" s="39" t="s">
        <v>57</v>
      </c>
      <c r="I30" s="39"/>
      <c r="J30" s="39"/>
      <c r="K30" s="39" t="s">
        <v>58</v>
      </c>
      <c r="L30" s="4" t="s">
        <v>172</v>
      </c>
      <c r="M30" s="4" t="n">
        <v>5</v>
      </c>
      <c r="N30" s="4"/>
      <c r="O30" s="39" t="s">
        <v>61</v>
      </c>
      <c r="P30" s="40" t="s">
        <v>173</v>
      </c>
      <c r="Q30" s="39" t="s">
        <v>63</v>
      </c>
      <c r="R30" s="39"/>
      <c r="S30" s="39" t="s">
        <v>64</v>
      </c>
      <c r="T30" s="41" t="n">
        <v>73.7</v>
      </c>
      <c r="U30" s="4" t="s">
        <v>65</v>
      </c>
      <c r="V30" s="4" t="s">
        <v>174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 t="s">
        <v>175</v>
      </c>
      <c r="AI30" s="47" t="s">
        <v>176</v>
      </c>
      <c r="AJ30" s="47" t="s">
        <v>177</v>
      </c>
      <c r="AK30" s="44" t="n">
        <v>44445</v>
      </c>
      <c r="AL30" s="44" t="n">
        <v>46270</v>
      </c>
      <c r="AM30" s="39" t="s">
        <v>69</v>
      </c>
      <c r="AN30" s="4" t="s">
        <v>70</v>
      </c>
      <c r="AO30" s="39" t="s">
        <v>71</v>
      </c>
      <c r="AP30" s="45" t="n">
        <v>40778</v>
      </c>
      <c r="AQ30" s="4" t="s">
        <v>144</v>
      </c>
    </row>
    <row r="31" customFormat="false" ht="102" hidden="false" customHeight="false" outlineLevel="0" collapsed="false">
      <c r="A31" s="4" t="n">
        <f aca="false">A30+1</f>
        <v>17</v>
      </c>
      <c r="B31" s="4" t="n">
        <v>11336</v>
      </c>
      <c r="C31" s="38" t="s">
        <v>178</v>
      </c>
      <c r="D31" s="39" t="s">
        <v>54</v>
      </c>
      <c r="E31" s="39" t="s">
        <v>55</v>
      </c>
      <c r="F31" s="39"/>
      <c r="G31" s="39" t="s">
        <v>56</v>
      </c>
      <c r="H31" s="39" t="s">
        <v>57</v>
      </c>
      <c r="I31" s="39"/>
      <c r="J31" s="39"/>
      <c r="K31" s="39" t="s">
        <v>58</v>
      </c>
      <c r="L31" s="4" t="s">
        <v>120</v>
      </c>
      <c r="M31" s="4" t="s">
        <v>179</v>
      </c>
      <c r="N31" s="4"/>
      <c r="O31" s="39" t="s">
        <v>61</v>
      </c>
      <c r="P31" s="40" t="s">
        <v>180</v>
      </c>
      <c r="Q31" s="39" t="s">
        <v>63</v>
      </c>
      <c r="R31" s="39"/>
      <c r="S31" s="39" t="s">
        <v>64</v>
      </c>
      <c r="T31" s="41" t="n">
        <v>29.1</v>
      </c>
      <c r="U31" s="4" t="s">
        <v>65</v>
      </c>
      <c r="V31" s="4" t="s">
        <v>66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 t="s">
        <v>124</v>
      </c>
      <c r="AI31" s="47" t="s">
        <v>125</v>
      </c>
      <c r="AJ31" s="47" t="s">
        <v>126</v>
      </c>
      <c r="AK31" s="44" t="n">
        <v>44788</v>
      </c>
      <c r="AL31" s="44" t="n">
        <v>46613</v>
      </c>
      <c r="AM31" s="39" t="s">
        <v>69</v>
      </c>
      <c r="AN31" s="4" t="s">
        <v>70</v>
      </c>
      <c r="AO31" s="39" t="s">
        <v>71</v>
      </c>
      <c r="AP31" s="45" t="n">
        <v>40778</v>
      </c>
      <c r="AQ31" s="4" t="s">
        <v>144</v>
      </c>
    </row>
    <row r="32" customFormat="false" ht="102.75" hidden="false" customHeight="true" outlineLevel="0" collapsed="false">
      <c r="A32" s="4" t="n">
        <f aca="false">A31+1</f>
        <v>18</v>
      </c>
      <c r="B32" s="4" t="n">
        <v>11337</v>
      </c>
      <c r="C32" s="38" t="s">
        <v>178</v>
      </c>
      <c r="D32" s="39" t="s">
        <v>54</v>
      </c>
      <c r="E32" s="39" t="s">
        <v>55</v>
      </c>
      <c r="F32" s="39"/>
      <c r="G32" s="39" t="s">
        <v>56</v>
      </c>
      <c r="H32" s="39" t="s">
        <v>57</v>
      </c>
      <c r="I32" s="39"/>
      <c r="J32" s="39"/>
      <c r="K32" s="39" t="s">
        <v>58</v>
      </c>
      <c r="L32" s="4" t="s">
        <v>120</v>
      </c>
      <c r="M32" s="4" t="s">
        <v>179</v>
      </c>
      <c r="N32" s="4"/>
      <c r="O32" s="39" t="s">
        <v>61</v>
      </c>
      <c r="P32" s="40" t="s">
        <v>181</v>
      </c>
      <c r="Q32" s="39" t="s">
        <v>63</v>
      </c>
      <c r="R32" s="39"/>
      <c r="S32" s="39" t="s">
        <v>64</v>
      </c>
      <c r="T32" s="41" t="n">
        <v>53</v>
      </c>
      <c r="U32" s="4" t="s">
        <v>65</v>
      </c>
      <c r="V32" s="4" t="s">
        <v>182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 t="s">
        <v>124</v>
      </c>
      <c r="AI32" s="47" t="s">
        <v>125</v>
      </c>
      <c r="AJ32" s="47" t="s">
        <v>126</v>
      </c>
      <c r="AK32" s="44" t="n">
        <v>44788</v>
      </c>
      <c r="AL32" s="44" t="n">
        <v>46613</v>
      </c>
      <c r="AM32" s="39" t="s">
        <v>69</v>
      </c>
      <c r="AN32" s="4" t="s">
        <v>70</v>
      </c>
      <c r="AO32" s="39" t="s">
        <v>71</v>
      </c>
      <c r="AP32" s="45" t="n">
        <v>40778</v>
      </c>
      <c r="AQ32" s="4" t="s">
        <v>144</v>
      </c>
    </row>
    <row r="33" customFormat="false" ht="102" hidden="false" customHeight="false" outlineLevel="0" collapsed="false">
      <c r="A33" s="4" t="n">
        <f aca="false">A32+1</f>
        <v>19</v>
      </c>
      <c r="B33" s="4" t="n">
        <v>14542</v>
      </c>
      <c r="C33" s="38" t="s">
        <v>183</v>
      </c>
      <c r="D33" s="39" t="s">
        <v>54</v>
      </c>
      <c r="E33" s="39" t="s">
        <v>55</v>
      </c>
      <c r="F33" s="39"/>
      <c r="G33" s="39" t="s">
        <v>56</v>
      </c>
      <c r="H33" s="39" t="s">
        <v>57</v>
      </c>
      <c r="I33" s="39"/>
      <c r="J33" s="39"/>
      <c r="K33" s="39" t="s">
        <v>58</v>
      </c>
      <c r="L33" s="4" t="s">
        <v>120</v>
      </c>
      <c r="M33" s="4" t="s">
        <v>184</v>
      </c>
      <c r="N33" s="4"/>
      <c r="O33" s="39" t="s">
        <v>185</v>
      </c>
      <c r="P33" s="40" t="s">
        <v>186</v>
      </c>
      <c r="Q33" s="39" t="s">
        <v>63</v>
      </c>
      <c r="R33" s="39"/>
      <c r="S33" s="39" t="s">
        <v>64</v>
      </c>
      <c r="T33" s="41" t="n">
        <v>73.7</v>
      </c>
      <c r="U33" s="4" t="s">
        <v>65</v>
      </c>
      <c r="V33" s="4" t="s">
        <v>187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7"/>
      <c r="AJ33" s="47"/>
      <c r="AK33" s="44"/>
      <c r="AL33" s="44"/>
      <c r="AM33" s="39" t="s">
        <v>69</v>
      </c>
      <c r="AN33" s="4" t="s">
        <v>70</v>
      </c>
      <c r="AO33" s="39" t="s">
        <v>71</v>
      </c>
      <c r="AP33" s="45" t="n">
        <v>41485</v>
      </c>
      <c r="AQ33" s="4" t="s">
        <v>188</v>
      </c>
    </row>
    <row r="34" customFormat="false" ht="113.25" hidden="false" customHeight="false" outlineLevel="0" collapsed="false">
      <c r="A34" s="4" t="n">
        <f aca="false">A33+1</f>
        <v>20</v>
      </c>
      <c r="B34" s="4" t="n">
        <v>177186</v>
      </c>
      <c r="C34" s="38" t="s">
        <v>189</v>
      </c>
      <c r="D34" s="39" t="s">
        <v>54</v>
      </c>
      <c r="E34" s="39" t="s">
        <v>55</v>
      </c>
      <c r="F34" s="39"/>
      <c r="G34" s="39" t="s">
        <v>56</v>
      </c>
      <c r="H34" s="39" t="s">
        <v>57</v>
      </c>
      <c r="I34" s="39"/>
      <c r="J34" s="39"/>
      <c r="K34" s="39" t="s">
        <v>58</v>
      </c>
      <c r="L34" s="4" t="s">
        <v>190</v>
      </c>
      <c r="M34" s="4" t="n">
        <v>56</v>
      </c>
      <c r="N34" s="4"/>
      <c r="O34" s="39" t="s">
        <v>61</v>
      </c>
      <c r="P34" s="40" t="s">
        <v>191</v>
      </c>
      <c r="Q34" s="39" t="s">
        <v>63</v>
      </c>
      <c r="R34" s="39"/>
      <c r="S34" s="39" t="s">
        <v>64</v>
      </c>
      <c r="T34" s="41" t="n">
        <v>77.7</v>
      </c>
      <c r="U34" s="4" t="s">
        <v>65</v>
      </c>
      <c r="V34" s="4" t="s">
        <v>192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 t="s">
        <v>193</v>
      </c>
      <c r="AI34" s="47" t="s">
        <v>194</v>
      </c>
      <c r="AJ34" s="43" t="n">
        <v>7116134310</v>
      </c>
      <c r="AK34" s="44" t="n">
        <v>44986</v>
      </c>
      <c r="AL34" s="44" t="n">
        <v>48638</v>
      </c>
      <c r="AM34" s="39" t="s">
        <v>69</v>
      </c>
      <c r="AN34" s="4" t="s">
        <v>70</v>
      </c>
      <c r="AO34" s="39" t="s">
        <v>71</v>
      </c>
      <c r="AP34" s="45" t="n">
        <v>41509</v>
      </c>
      <c r="AQ34" s="4" t="s">
        <v>195</v>
      </c>
    </row>
    <row r="35" customFormat="false" ht="127.5" hidden="false" customHeight="false" outlineLevel="0" collapsed="false">
      <c r="A35" s="4" t="n">
        <f aca="false">A34+1</f>
        <v>21</v>
      </c>
      <c r="B35" s="4" t="n">
        <v>161584</v>
      </c>
      <c r="C35" s="38" t="s">
        <v>196</v>
      </c>
      <c r="D35" s="39" t="s">
        <v>54</v>
      </c>
      <c r="E35" s="39" t="s">
        <v>55</v>
      </c>
      <c r="F35" s="39"/>
      <c r="G35" s="39" t="s">
        <v>56</v>
      </c>
      <c r="H35" s="39" t="s">
        <v>57</v>
      </c>
      <c r="I35" s="39"/>
      <c r="J35" s="39"/>
      <c r="K35" s="39" t="s">
        <v>58</v>
      </c>
      <c r="L35" s="4" t="s">
        <v>197</v>
      </c>
      <c r="M35" s="46" t="s">
        <v>198</v>
      </c>
      <c r="N35" s="4"/>
      <c r="O35" s="39" t="s">
        <v>199</v>
      </c>
      <c r="P35" s="40"/>
      <c r="Q35" s="39" t="s">
        <v>63</v>
      </c>
      <c r="R35" s="39" t="s">
        <v>200</v>
      </c>
      <c r="S35" s="39" t="s">
        <v>64</v>
      </c>
      <c r="T35" s="41" t="n">
        <v>98.5</v>
      </c>
      <c r="U35" s="4" t="s">
        <v>65</v>
      </c>
      <c r="V35" s="4" t="s">
        <v>201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 t="s">
        <v>202</v>
      </c>
      <c r="AI35" s="47" t="s">
        <v>203</v>
      </c>
      <c r="AJ35" s="47" t="s">
        <v>204</v>
      </c>
      <c r="AK35" s="48" t="n">
        <v>44389</v>
      </c>
      <c r="AL35" s="48" t="n">
        <v>46214</v>
      </c>
      <c r="AM35" s="39" t="s">
        <v>69</v>
      </c>
      <c r="AN35" s="4" t="s">
        <v>70</v>
      </c>
      <c r="AO35" s="39" t="s">
        <v>71</v>
      </c>
      <c r="AP35" s="45" t="n">
        <v>41509</v>
      </c>
      <c r="AQ35" s="4" t="s">
        <v>195</v>
      </c>
    </row>
    <row r="36" customFormat="false" ht="141.75" hidden="false" customHeight="true" outlineLevel="0" collapsed="false">
      <c r="A36" s="4" t="n">
        <f aca="false">A35+1</f>
        <v>22</v>
      </c>
      <c r="B36" s="4" t="n">
        <v>13215</v>
      </c>
      <c r="C36" s="38" t="s">
        <v>205</v>
      </c>
      <c r="D36" s="39" t="s">
        <v>54</v>
      </c>
      <c r="E36" s="39" t="s">
        <v>55</v>
      </c>
      <c r="F36" s="39"/>
      <c r="G36" s="39" t="s">
        <v>56</v>
      </c>
      <c r="H36" s="39" t="s">
        <v>57</v>
      </c>
      <c r="I36" s="39"/>
      <c r="J36" s="39"/>
      <c r="K36" s="39" t="s">
        <v>58</v>
      </c>
      <c r="L36" s="4" t="s">
        <v>206</v>
      </c>
      <c r="M36" s="4" t="s">
        <v>207</v>
      </c>
      <c r="N36" s="4"/>
      <c r="O36" s="39" t="s">
        <v>208</v>
      </c>
      <c r="P36" s="40" t="s">
        <v>209</v>
      </c>
      <c r="Q36" s="39" t="s">
        <v>63</v>
      </c>
      <c r="R36" s="39"/>
      <c r="S36" s="39" t="s">
        <v>64</v>
      </c>
      <c r="T36" s="41" t="n">
        <v>4900</v>
      </c>
      <c r="U36" s="4" t="s">
        <v>65</v>
      </c>
      <c r="V36" s="4" t="s">
        <v>21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 t="s">
        <v>211</v>
      </c>
      <c r="AI36" s="47" t="s">
        <v>212</v>
      </c>
      <c r="AJ36" s="43" t="n">
        <v>711614150414</v>
      </c>
      <c r="AK36" s="44" t="n">
        <v>44767</v>
      </c>
      <c r="AL36" s="44" t="n">
        <v>46592</v>
      </c>
      <c r="AM36" s="39" t="s">
        <v>69</v>
      </c>
      <c r="AN36" s="4" t="s">
        <v>70</v>
      </c>
      <c r="AO36" s="39" t="s">
        <v>71</v>
      </c>
      <c r="AP36" s="45" t="n">
        <v>41509</v>
      </c>
      <c r="AQ36" s="4" t="s">
        <v>195</v>
      </c>
    </row>
    <row r="37" customFormat="false" ht="107.45" hidden="false" customHeight="true" outlineLevel="0" collapsed="false">
      <c r="A37" s="4" t="n">
        <f aca="false">A36+1</f>
        <v>23</v>
      </c>
      <c r="B37" s="4" t="n">
        <v>12348</v>
      </c>
      <c r="C37" s="38" t="s">
        <v>213</v>
      </c>
      <c r="D37" s="39" t="s">
        <v>54</v>
      </c>
      <c r="E37" s="39" t="s">
        <v>55</v>
      </c>
      <c r="F37" s="39"/>
      <c r="G37" s="39" t="s">
        <v>56</v>
      </c>
      <c r="H37" s="39" t="s">
        <v>57</v>
      </c>
      <c r="I37" s="39"/>
      <c r="J37" s="39"/>
      <c r="K37" s="39" t="s">
        <v>58</v>
      </c>
      <c r="L37" s="4" t="s">
        <v>206</v>
      </c>
      <c r="M37" s="4" t="s">
        <v>207</v>
      </c>
      <c r="N37" s="4"/>
      <c r="O37" s="39" t="s">
        <v>185</v>
      </c>
      <c r="P37" s="40" t="s">
        <v>214</v>
      </c>
      <c r="Q37" s="39" t="s">
        <v>63</v>
      </c>
      <c r="R37" s="39"/>
      <c r="S37" s="39" t="s">
        <v>64</v>
      </c>
      <c r="T37" s="41" t="n">
        <v>29.8</v>
      </c>
      <c r="U37" s="4" t="s">
        <v>65</v>
      </c>
      <c r="V37" s="4" t="s">
        <v>215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 t="s">
        <v>211</v>
      </c>
      <c r="AI37" s="47" t="s">
        <v>212</v>
      </c>
      <c r="AJ37" s="43" t="n">
        <v>711614150414</v>
      </c>
      <c r="AK37" s="44" t="n">
        <v>44767</v>
      </c>
      <c r="AL37" s="44" t="n">
        <v>46592</v>
      </c>
      <c r="AM37" s="39" t="s">
        <v>69</v>
      </c>
      <c r="AN37" s="4" t="s">
        <v>70</v>
      </c>
      <c r="AO37" s="39" t="s">
        <v>71</v>
      </c>
      <c r="AP37" s="45" t="n">
        <v>41509</v>
      </c>
      <c r="AQ37" s="4" t="s">
        <v>195</v>
      </c>
    </row>
    <row r="38" customFormat="false" ht="113.25" hidden="false" customHeight="false" outlineLevel="0" collapsed="false">
      <c r="A38" s="4" t="n">
        <f aca="false">A37+1</f>
        <v>24</v>
      </c>
      <c r="B38" s="4" t="n">
        <v>12159</v>
      </c>
      <c r="C38" s="38" t="s">
        <v>216</v>
      </c>
      <c r="D38" s="39" t="s">
        <v>54</v>
      </c>
      <c r="E38" s="39" t="s">
        <v>55</v>
      </c>
      <c r="F38" s="39"/>
      <c r="G38" s="39" t="s">
        <v>56</v>
      </c>
      <c r="H38" s="39" t="s">
        <v>57</v>
      </c>
      <c r="I38" s="39"/>
      <c r="J38" s="39"/>
      <c r="K38" s="39" t="s">
        <v>153</v>
      </c>
      <c r="L38" s="4" t="s">
        <v>154</v>
      </c>
      <c r="M38" s="4" t="s">
        <v>217</v>
      </c>
      <c r="N38" s="4"/>
      <c r="O38" s="39" t="s">
        <v>61</v>
      </c>
      <c r="P38" s="40" t="s">
        <v>218</v>
      </c>
      <c r="Q38" s="39" t="s">
        <v>63</v>
      </c>
      <c r="R38" s="39"/>
      <c r="S38" s="39" t="s">
        <v>64</v>
      </c>
      <c r="T38" s="41" t="n">
        <v>17.1</v>
      </c>
      <c r="U38" s="4" t="s">
        <v>65</v>
      </c>
      <c r="V38" s="4" t="s">
        <v>219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 t="s">
        <v>193</v>
      </c>
      <c r="AI38" s="47" t="s">
        <v>194</v>
      </c>
      <c r="AJ38" s="43" t="n">
        <v>7116134310</v>
      </c>
      <c r="AK38" s="44" t="n">
        <v>44986</v>
      </c>
      <c r="AL38" s="44" t="n">
        <v>48638</v>
      </c>
      <c r="AM38" s="39" t="s">
        <v>69</v>
      </c>
      <c r="AN38" s="4" t="s">
        <v>70</v>
      </c>
      <c r="AO38" s="39" t="s">
        <v>71</v>
      </c>
      <c r="AP38" s="45" t="n">
        <v>41509</v>
      </c>
      <c r="AQ38" s="4" t="s">
        <v>195</v>
      </c>
    </row>
    <row r="39" customFormat="false" ht="113.25" hidden="false" customHeight="false" outlineLevel="0" collapsed="false">
      <c r="A39" s="4" t="n">
        <f aca="false">A38+1</f>
        <v>25</v>
      </c>
      <c r="B39" s="4" t="n">
        <v>11716</v>
      </c>
      <c r="C39" s="38" t="s">
        <v>220</v>
      </c>
      <c r="D39" s="39" t="s">
        <v>54</v>
      </c>
      <c r="E39" s="39" t="s">
        <v>55</v>
      </c>
      <c r="F39" s="39"/>
      <c r="G39" s="39" t="s">
        <v>56</v>
      </c>
      <c r="H39" s="39" t="s">
        <v>57</v>
      </c>
      <c r="I39" s="39"/>
      <c r="J39" s="39"/>
      <c r="K39" s="39" t="s">
        <v>58</v>
      </c>
      <c r="L39" s="4" t="s">
        <v>128</v>
      </c>
      <c r="M39" s="4" t="s">
        <v>221</v>
      </c>
      <c r="N39" s="4"/>
      <c r="O39" s="39" t="s">
        <v>61</v>
      </c>
      <c r="P39" s="40" t="s">
        <v>222</v>
      </c>
      <c r="Q39" s="39" t="s">
        <v>63</v>
      </c>
      <c r="R39" s="39"/>
      <c r="S39" s="39" t="s">
        <v>64</v>
      </c>
      <c r="T39" s="41" t="n">
        <v>7.7</v>
      </c>
      <c r="U39" s="4" t="s">
        <v>65</v>
      </c>
      <c r="V39" s="4" t="s">
        <v>219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 t="s">
        <v>193</v>
      </c>
      <c r="AI39" s="47" t="s">
        <v>194</v>
      </c>
      <c r="AJ39" s="43" t="n">
        <v>7116134310</v>
      </c>
      <c r="AK39" s="44" t="n">
        <v>44986</v>
      </c>
      <c r="AL39" s="44" t="n">
        <v>48638</v>
      </c>
      <c r="AM39" s="39" t="s">
        <v>69</v>
      </c>
      <c r="AN39" s="4" t="s">
        <v>70</v>
      </c>
      <c r="AO39" s="39" t="s">
        <v>71</v>
      </c>
      <c r="AP39" s="45" t="n">
        <v>41509</v>
      </c>
      <c r="AQ39" s="4" t="s">
        <v>195</v>
      </c>
    </row>
    <row r="40" customFormat="false" ht="102" hidden="false" customHeight="false" outlineLevel="0" collapsed="false">
      <c r="A40" s="4" t="n">
        <f aca="false">A39+1</f>
        <v>26</v>
      </c>
      <c r="B40" s="4" t="n">
        <v>14066</v>
      </c>
      <c r="C40" s="38" t="s">
        <v>223</v>
      </c>
      <c r="D40" s="39" t="s">
        <v>54</v>
      </c>
      <c r="E40" s="39" t="s">
        <v>55</v>
      </c>
      <c r="F40" s="39"/>
      <c r="G40" s="39" t="s">
        <v>56</v>
      </c>
      <c r="H40" s="39" t="s">
        <v>57</v>
      </c>
      <c r="I40" s="39"/>
      <c r="J40" s="39"/>
      <c r="K40" s="39" t="s">
        <v>58</v>
      </c>
      <c r="L40" s="4" t="s">
        <v>172</v>
      </c>
      <c r="M40" s="4" t="n">
        <v>4</v>
      </c>
      <c r="N40" s="4"/>
      <c r="O40" s="39" t="s">
        <v>61</v>
      </c>
      <c r="P40" s="40" t="s">
        <v>224</v>
      </c>
      <c r="Q40" s="39" t="s">
        <v>63</v>
      </c>
      <c r="R40" s="39"/>
      <c r="S40" s="39" t="s">
        <v>64</v>
      </c>
      <c r="T40" s="41" t="n">
        <v>23.1</v>
      </c>
      <c r="U40" s="4" t="s">
        <v>65</v>
      </c>
      <c r="V40" s="4" t="s">
        <v>225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 t="s">
        <v>226</v>
      </c>
      <c r="AI40" s="47" t="s">
        <v>227</v>
      </c>
      <c r="AJ40" s="43" t="n">
        <v>7116133490</v>
      </c>
      <c r="AK40" s="44" t="n">
        <v>44634</v>
      </c>
      <c r="AL40" s="44" t="n">
        <v>46459</v>
      </c>
      <c r="AM40" s="39" t="s">
        <v>69</v>
      </c>
      <c r="AN40" s="4" t="s">
        <v>70</v>
      </c>
      <c r="AO40" s="39" t="s">
        <v>71</v>
      </c>
      <c r="AP40" s="45" t="n">
        <v>41509</v>
      </c>
      <c r="AQ40" s="4" t="s">
        <v>195</v>
      </c>
    </row>
    <row r="41" customFormat="false" ht="102" hidden="false" customHeight="false" outlineLevel="0" collapsed="false">
      <c r="A41" s="4" t="n">
        <f aca="false">A40+1</f>
        <v>27</v>
      </c>
      <c r="B41" s="4" t="n">
        <v>68334</v>
      </c>
      <c r="C41" s="38" t="s">
        <v>228</v>
      </c>
      <c r="D41" s="39" t="s">
        <v>54</v>
      </c>
      <c r="E41" s="39" t="s">
        <v>55</v>
      </c>
      <c r="F41" s="39"/>
      <c r="G41" s="39" t="s">
        <v>56</v>
      </c>
      <c r="H41" s="39" t="s">
        <v>57</v>
      </c>
      <c r="I41" s="39" t="s">
        <v>110</v>
      </c>
      <c r="J41" s="39" t="s">
        <v>111</v>
      </c>
      <c r="K41" s="39" t="s">
        <v>58</v>
      </c>
      <c r="L41" s="4" t="s">
        <v>229</v>
      </c>
      <c r="M41" s="46" t="s">
        <v>230</v>
      </c>
      <c r="N41" s="4"/>
      <c r="O41" s="39" t="s">
        <v>61</v>
      </c>
      <c r="P41" s="40" t="s">
        <v>231</v>
      </c>
      <c r="Q41" s="39" t="s">
        <v>63</v>
      </c>
      <c r="R41" s="39"/>
      <c r="S41" s="39" t="s">
        <v>64</v>
      </c>
      <c r="T41" s="41" t="n">
        <v>90.5</v>
      </c>
      <c r="U41" s="4" t="s">
        <v>65</v>
      </c>
      <c r="V41" s="4" t="s">
        <v>115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s">
        <v>232</v>
      </c>
      <c r="AI41" s="47" t="s">
        <v>233</v>
      </c>
      <c r="AJ41" s="43" t="n">
        <v>711600384571</v>
      </c>
      <c r="AK41" s="44" t="n">
        <v>44669</v>
      </c>
      <c r="AL41" s="44" t="n">
        <v>46494</v>
      </c>
      <c r="AM41" s="39" t="s">
        <v>69</v>
      </c>
      <c r="AN41" s="4" t="s">
        <v>70</v>
      </c>
      <c r="AO41" s="39" t="s">
        <v>71</v>
      </c>
      <c r="AP41" s="45" t="n">
        <v>41509</v>
      </c>
      <c r="AQ41" s="4" t="s">
        <v>195</v>
      </c>
    </row>
    <row r="42" customFormat="false" ht="102" hidden="false" customHeight="false" outlineLevel="0" collapsed="false">
      <c r="A42" s="4" t="n">
        <f aca="false">A41+1</f>
        <v>28</v>
      </c>
      <c r="B42" s="4" t="n">
        <v>70354</v>
      </c>
      <c r="C42" s="38" t="s">
        <v>234</v>
      </c>
      <c r="D42" s="39" t="s">
        <v>54</v>
      </c>
      <c r="E42" s="39" t="s">
        <v>55</v>
      </c>
      <c r="F42" s="39"/>
      <c r="G42" s="39" t="s">
        <v>56</v>
      </c>
      <c r="H42" s="39" t="s">
        <v>57</v>
      </c>
      <c r="I42" s="39" t="s">
        <v>110</v>
      </c>
      <c r="J42" s="39" t="s">
        <v>111</v>
      </c>
      <c r="K42" s="39" t="s">
        <v>58</v>
      </c>
      <c r="L42" s="4" t="s">
        <v>235</v>
      </c>
      <c r="M42" s="4" t="n">
        <v>23</v>
      </c>
      <c r="N42" s="4"/>
      <c r="O42" s="39" t="s">
        <v>236</v>
      </c>
      <c r="P42" s="40"/>
      <c r="Q42" s="39" t="s">
        <v>63</v>
      </c>
      <c r="R42" s="39" t="s">
        <v>237</v>
      </c>
      <c r="S42" s="39" t="s">
        <v>64</v>
      </c>
      <c r="T42" s="41" t="n">
        <v>19.6</v>
      </c>
      <c r="U42" s="4" t="s">
        <v>65</v>
      </c>
      <c r="V42" s="4" t="s">
        <v>238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s">
        <v>239</v>
      </c>
      <c r="AI42" s="47" t="s">
        <v>240</v>
      </c>
      <c r="AJ42" s="47" t="s">
        <v>241</v>
      </c>
      <c r="AK42" s="44" t="n">
        <v>45156</v>
      </c>
      <c r="AL42" s="44" t="n">
        <v>46982</v>
      </c>
      <c r="AM42" s="39" t="s">
        <v>69</v>
      </c>
      <c r="AN42" s="4" t="s">
        <v>70</v>
      </c>
      <c r="AO42" s="39" t="s">
        <v>71</v>
      </c>
      <c r="AP42" s="45" t="n">
        <v>41509</v>
      </c>
      <c r="AQ42" s="4" t="s">
        <v>195</v>
      </c>
    </row>
    <row r="43" customFormat="false" ht="103.7" hidden="false" customHeight="true" outlineLevel="0" collapsed="false">
      <c r="A43" s="4" t="n">
        <f aca="false">A42+1</f>
        <v>29</v>
      </c>
      <c r="B43" s="4" t="n">
        <v>11226</v>
      </c>
      <c r="C43" s="38" t="s">
        <v>242</v>
      </c>
      <c r="D43" s="39" t="s">
        <v>54</v>
      </c>
      <c r="E43" s="39" t="s">
        <v>55</v>
      </c>
      <c r="F43" s="39"/>
      <c r="G43" s="39" t="s">
        <v>56</v>
      </c>
      <c r="H43" s="39" t="s">
        <v>57</v>
      </c>
      <c r="I43" s="39"/>
      <c r="J43" s="39"/>
      <c r="K43" s="39" t="s">
        <v>58</v>
      </c>
      <c r="L43" s="4" t="s">
        <v>120</v>
      </c>
      <c r="M43" s="4" t="s">
        <v>243</v>
      </c>
      <c r="N43" s="4"/>
      <c r="O43" s="39" t="s">
        <v>61</v>
      </c>
      <c r="P43" s="40" t="s">
        <v>244</v>
      </c>
      <c r="Q43" s="39" t="s">
        <v>63</v>
      </c>
      <c r="R43" s="39"/>
      <c r="S43" s="39" t="s">
        <v>64</v>
      </c>
      <c r="T43" s="41" t="n">
        <v>59.8</v>
      </c>
      <c r="U43" s="4" t="s">
        <v>65</v>
      </c>
      <c r="V43" s="4" t="s">
        <v>245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23" t="s">
        <v>246</v>
      </c>
      <c r="AI43" s="47" t="s">
        <v>247</v>
      </c>
      <c r="AJ43" s="47" t="s">
        <v>248</v>
      </c>
      <c r="AK43" s="44" t="n">
        <v>44281</v>
      </c>
      <c r="AL43" s="44" t="n">
        <v>46106</v>
      </c>
      <c r="AM43" s="39" t="s">
        <v>69</v>
      </c>
      <c r="AN43" s="4" t="s">
        <v>70</v>
      </c>
      <c r="AO43" s="39" t="s">
        <v>71</v>
      </c>
      <c r="AP43" s="45" t="n">
        <v>42424</v>
      </c>
      <c r="AQ43" s="4" t="s">
        <v>249</v>
      </c>
    </row>
    <row r="44" customFormat="false" ht="102" hidden="false" customHeight="false" outlineLevel="0" collapsed="false">
      <c r="A44" s="4" t="n">
        <f aca="false">A43+1</f>
        <v>30</v>
      </c>
      <c r="B44" s="4" t="n">
        <v>68677</v>
      </c>
      <c r="C44" s="38" t="s">
        <v>250</v>
      </c>
      <c r="D44" s="39" t="s">
        <v>54</v>
      </c>
      <c r="E44" s="39" t="s">
        <v>55</v>
      </c>
      <c r="F44" s="39"/>
      <c r="G44" s="39" t="s">
        <v>56</v>
      </c>
      <c r="H44" s="39" t="s">
        <v>57</v>
      </c>
      <c r="I44" s="39" t="s">
        <v>110</v>
      </c>
      <c r="J44" s="39" t="s">
        <v>111</v>
      </c>
      <c r="K44" s="39" t="s">
        <v>58</v>
      </c>
      <c r="L44" s="4" t="s">
        <v>251</v>
      </c>
      <c r="M44" s="4" t="n">
        <v>28</v>
      </c>
      <c r="N44" s="4"/>
      <c r="O44" s="39" t="s">
        <v>185</v>
      </c>
      <c r="P44" s="40" t="s">
        <v>252</v>
      </c>
      <c r="Q44" s="39" t="s">
        <v>63</v>
      </c>
      <c r="R44" s="39"/>
      <c r="S44" s="39" t="s">
        <v>64</v>
      </c>
      <c r="T44" s="41" t="n">
        <v>106.9</v>
      </c>
      <c r="U44" s="4" t="s">
        <v>65</v>
      </c>
      <c r="V44" s="4" t="s">
        <v>253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254</v>
      </c>
      <c r="AI44" s="19" t="s">
        <v>255</v>
      </c>
      <c r="AJ44" s="43" t="n">
        <v>7116508822</v>
      </c>
      <c r="AK44" s="44" t="n">
        <v>45482</v>
      </c>
      <c r="AL44" s="44" t="n">
        <v>47307</v>
      </c>
      <c r="AM44" s="39" t="s">
        <v>69</v>
      </c>
      <c r="AN44" s="4" t="s">
        <v>70</v>
      </c>
      <c r="AO44" s="39" t="s">
        <v>71</v>
      </c>
      <c r="AP44" s="45" t="n">
        <v>42424</v>
      </c>
      <c r="AQ44" s="4" t="s">
        <v>249</v>
      </c>
    </row>
    <row r="45" customFormat="false" ht="102" hidden="false" customHeight="false" outlineLevel="0" collapsed="false">
      <c r="A45" s="4" t="n">
        <f aca="false">A44+1</f>
        <v>31</v>
      </c>
      <c r="B45" s="4" t="n">
        <v>11526</v>
      </c>
      <c r="C45" s="38" t="s">
        <v>256</v>
      </c>
      <c r="D45" s="39" t="s">
        <v>54</v>
      </c>
      <c r="E45" s="39" t="s">
        <v>55</v>
      </c>
      <c r="F45" s="39"/>
      <c r="G45" s="39" t="s">
        <v>56</v>
      </c>
      <c r="H45" s="39" t="s">
        <v>57</v>
      </c>
      <c r="I45" s="39"/>
      <c r="J45" s="39"/>
      <c r="K45" s="39" t="s">
        <v>58</v>
      </c>
      <c r="L45" s="4" t="s">
        <v>257</v>
      </c>
      <c r="M45" s="46" t="s">
        <v>258</v>
      </c>
      <c r="N45" s="4"/>
      <c r="O45" s="39" t="s">
        <v>61</v>
      </c>
      <c r="P45" s="40" t="s">
        <v>259</v>
      </c>
      <c r="Q45" s="39" t="s">
        <v>63</v>
      </c>
      <c r="R45" s="39"/>
      <c r="S45" s="39" t="s">
        <v>64</v>
      </c>
      <c r="T45" s="41" t="n">
        <v>103.9</v>
      </c>
      <c r="U45" s="4" t="s">
        <v>65</v>
      </c>
      <c r="V45" s="4" t="s">
        <v>115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 t="s">
        <v>260</v>
      </c>
      <c r="AI45" s="47" t="s">
        <v>261</v>
      </c>
      <c r="AJ45" s="43" t="n">
        <v>711607642800</v>
      </c>
      <c r="AK45" s="48" t="n">
        <v>44718</v>
      </c>
      <c r="AL45" s="48" t="n">
        <v>46543</v>
      </c>
      <c r="AM45" s="39" t="s">
        <v>69</v>
      </c>
      <c r="AN45" s="4" t="s">
        <v>70</v>
      </c>
      <c r="AO45" s="39" t="s">
        <v>71</v>
      </c>
      <c r="AP45" s="45" t="n">
        <v>42822</v>
      </c>
      <c r="AQ45" s="4" t="s">
        <v>262</v>
      </c>
    </row>
    <row r="46" customFormat="false" ht="102" hidden="false" customHeight="false" outlineLevel="0" collapsed="false">
      <c r="A46" s="4" t="n">
        <f aca="false">A45+1</f>
        <v>32</v>
      </c>
      <c r="B46" s="4" t="n">
        <v>196228</v>
      </c>
      <c r="C46" s="38" t="s">
        <v>263</v>
      </c>
      <c r="D46" s="39" t="s">
        <v>54</v>
      </c>
      <c r="E46" s="39" t="s">
        <v>55</v>
      </c>
      <c r="F46" s="39"/>
      <c r="G46" s="39" t="s">
        <v>56</v>
      </c>
      <c r="H46" s="39" t="s">
        <v>57</v>
      </c>
      <c r="I46" s="39"/>
      <c r="J46" s="39"/>
      <c r="K46" s="39" t="s">
        <v>58</v>
      </c>
      <c r="L46" s="4" t="s">
        <v>120</v>
      </c>
      <c r="M46" s="46" t="s">
        <v>264</v>
      </c>
      <c r="N46" s="4"/>
      <c r="O46" s="39" t="s">
        <v>61</v>
      </c>
      <c r="P46" s="40" t="s">
        <v>265</v>
      </c>
      <c r="Q46" s="39" t="s">
        <v>63</v>
      </c>
      <c r="R46" s="39"/>
      <c r="S46" s="39" t="s">
        <v>64</v>
      </c>
      <c r="T46" s="41" t="n">
        <v>58.8</v>
      </c>
      <c r="U46" s="4" t="s">
        <v>65</v>
      </c>
      <c r="V46" s="4" t="s">
        <v>123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7"/>
      <c r="AJ46" s="47"/>
      <c r="AK46" s="44"/>
      <c r="AL46" s="44"/>
      <c r="AM46" s="39" t="s">
        <v>69</v>
      </c>
      <c r="AN46" s="4" t="s">
        <v>70</v>
      </c>
      <c r="AO46" s="39" t="s">
        <v>71</v>
      </c>
      <c r="AP46" s="45" t="n">
        <v>42822</v>
      </c>
      <c r="AQ46" s="4" t="s">
        <v>262</v>
      </c>
    </row>
    <row r="47" customFormat="false" ht="102" hidden="false" customHeight="false" outlineLevel="0" collapsed="false">
      <c r="A47" s="4" t="n">
        <f aca="false">A46+1</f>
        <v>33</v>
      </c>
      <c r="B47" s="4" t="n">
        <v>11163</v>
      </c>
      <c r="C47" s="38" t="s">
        <v>266</v>
      </c>
      <c r="D47" s="39" t="s">
        <v>54</v>
      </c>
      <c r="E47" s="39" t="s">
        <v>55</v>
      </c>
      <c r="F47" s="39"/>
      <c r="G47" s="39" t="s">
        <v>56</v>
      </c>
      <c r="H47" s="39" t="s">
        <v>57</v>
      </c>
      <c r="I47" s="39"/>
      <c r="J47" s="39"/>
      <c r="K47" s="39" t="s">
        <v>58</v>
      </c>
      <c r="L47" s="4" t="s">
        <v>267</v>
      </c>
      <c r="M47" s="46" t="s">
        <v>268</v>
      </c>
      <c r="N47" s="4"/>
      <c r="O47" s="39" t="s">
        <v>61</v>
      </c>
      <c r="P47" s="40" t="s">
        <v>269</v>
      </c>
      <c r="Q47" s="39" t="s">
        <v>63</v>
      </c>
      <c r="R47" s="39"/>
      <c r="S47" s="39" t="s">
        <v>64</v>
      </c>
      <c r="T47" s="41" t="n">
        <v>31.1</v>
      </c>
      <c r="U47" s="4" t="s">
        <v>65</v>
      </c>
      <c r="V47" s="4" t="s">
        <v>174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 t="s">
        <v>270</v>
      </c>
      <c r="AI47" s="47" t="s">
        <v>271</v>
      </c>
      <c r="AJ47" s="47" t="s">
        <v>272</v>
      </c>
      <c r="AK47" s="48" t="n">
        <v>43094</v>
      </c>
      <c r="AL47" s="48" t="n">
        <v>44919</v>
      </c>
      <c r="AM47" s="39" t="s">
        <v>69</v>
      </c>
      <c r="AN47" s="4" t="s">
        <v>70</v>
      </c>
      <c r="AO47" s="39" t="s">
        <v>71</v>
      </c>
      <c r="AP47" s="45" t="n">
        <v>42822</v>
      </c>
      <c r="AQ47" s="4" t="s">
        <v>262</v>
      </c>
    </row>
    <row r="48" customFormat="false" ht="102" hidden="false" customHeight="false" outlineLevel="0" collapsed="false">
      <c r="A48" s="4" t="n">
        <f aca="false">A47+1</f>
        <v>34</v>
      </c>
      <c r="B48" s="4" t="n">
        <v>11056</v>
      </c>
      <c r="C48" s="38" t="s">
        <v>273</v>
      </c>
      <c r="D48" s="39" t="s">
        <v>54</v>
      </c>
      <c r="E48" s="39" t="s">
        <v>55</v>
      </c>
      <c r="F48" s="39"/>
      <c r="G48" s="39" t="s">
        <v>56</v>
      </c>
      <c r="H48" s="39" t="s">
        <v>57</v>
      </c>
      <c r="I48" s="39"/>
      <c r="J48" s="39"/>
      <c r="K48" s="39" t="s">
        <v>58</v>
      </c>
      <c r="L48" s="4" t="s">
        <v>274</v>
      </c>
      <c r="M48" s="46" t="s">
        <v>275</v>
      </c>
      <c r="N48" s="4"/>
      <c r="O48" s="39" t="s">
        <v>61</v>
      </c>
      <c r="P48" s="40" t="s">
        <v>276</v>
      </c>
      <c r="Q48" s="39" t="s">
        <v>63</v>
      </c>
      <c r="R48" s="39"/>
      <c r="S48" s="39" t="s">
        <v>64</v>
      </c>
      <c r="T48" s="41" t="n">
        <v>123.8</v>
      </c>
      <c r="U48" s="4" t="s">
        <v>65</v>
      </c>
      <c r="V48" s="4" t="s">
        <v>174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 t="s">
        <v>277</v>
      </c>
      <c r="AI48" s="47" t="s">
        <v>278</v>
      </c>
      <c r="AJ48" s="49" t="n">
        <v>7116128267</v>
      </c>
      <c r="AK48" s="44" t="n">
        <v>44545</v>
      </c>
      <c r="AL48" s="44" t="n">
        <v>46370</v>
      </c>
      <c r="AM48" s="39" t="s">
        <v>69</v>
      </c>
      <c r="AN48" s="4" t="s">
        <v>70</v>
      </c>
      <c r="AO48" s="39" t="s">
        <v>71</v>
      </c>
      <c r="AP48" s="45" t="n">
        <v>43277</v>
      </c>
      <c r="AQ48" s="4" t="s">
        <v>279</v>
      </c>
    </row>
    <row r="49" customFormat="false" ht="102" hidden="false" customHeight="false" outlineLevel="0" collapsed="false">
      <c r="A49" s="4" t="n">
        <f aca="false">A48+1</f>
        <v>35</v>
      </c>
      <c r="B49" s="4" t="n">
        <v>11292</v>
      </c>
      <c r="C49" s="38" t="s">
        <v>280</v>
      </c>
      <c r="D49" s="39" t="s">
        <v>54</v>
      </c>
      <c r="E49" s="39" t="s">
        <v>55</v>
      </c>
      <c r="F49" s="39"/>
      <c r="G49" s="39" t="s">
        <v>56</v>
      </c>
      <c r="H49" s="39" t="s">
        <v>57</v>
      </c>
      <c r="I49" s="39"/>
      <c r="J49" s="39"/>
      <c r="K49" s="39" t="s">
        <v>58</v>
      </c>
      <c r="L49" s="4" t="s">
        <v>281</v>
      </c>
      <c r="M49" s="46" t="s">
        <v>75</v>
      </c>
      <c r="N49" s="4"/>
      <c r="O49" s="39" t="s">
        <v>61</v>
      </c>
      <c r="P49" s="40" t="s">
        <v>282</v>
      </c>
      <c r="Q49" s="39" t="s">
        <v>63</v>
      </c>
      <c r="R49" s="50"/>
      <c r="S49" s="39" t="s">
        <v>64</v>
      </c>
      <c r="T49" s="41" t="n">
        <v>22.6</v>
      </c>
      <c r="U49" s="4" t="s">
        <v>65</v>
      </c>
      <c r="V49" s="4" t="s">
        <v>283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s">
        <v>284</v>
      </c>
      <c r="AI49" s="47" t="s">
        <v>285</v>
      </c>
      <c r="AJ49" s="47" t="s">
        <v>286</v>
      </c>
      <c r="AK49" s="48" t="n">
        <v>43493</v>
      </c>
      <c r="AL49" s="48" t="n">
        <v>45318</v>
      </c>
      <c r="AM49" s="39" t="s">
        <v>69</v>
      </c>
      <c r="AN49" s="4" t="s">
        <v>70</v>
      </c>
      <c r="AO49" s="39" t="s">
        <v>71</v>
      </c>
      <c r="AP49" s="45" t="n">
        <v>43277</v>
      </c>
      <c r="AQ49" s="4" t="s">
        <v>279</v>
      </c>
    </row>
    <row r="50" customFormat="false" ht="102" hidden="false" customHeight="false" outlineLevel="0" collapsed="false">
      <c r="A50" s="4" t="n">
        <f aca="false">A49+1</f>
        <v>36</v>
      </c>
      <c r="B50" s="4" t="n">
        <v>68692</v>
      </c>
      <c r="C50" s="38" t="s">
        <v>287</v>
      </c>
      <c r="D50" s="39" t="s">
        <v>54</v>
      </c>
      <c r="E50" s="39" t="s">
        <v>55</v>
      </c>
      <c r="F50" s="39"/>
      <c r="G50" s="39" t="s">
        <v>56</v>
      </c>
      <c r="H50" s="39" t="s">
        <v>57</v>
      </c>
      <c r="I50" s="39" t="s">
        <v>110</v>
      </c>
      <c r="J50" s="39" t="s">
        <v>111</v>
      </c>
      <c r="K50" s="39" t="s">
        <v>58</v>
      </c>
      <c r="L50" s="4" t="s">
        <v>288</v>
      </c>
      <c r="M50" s="4" t="n">
        <v>12</v>
      </c>
      <c r="N50" s="4"/>
      <c r="O50" s="39" t="s">
        <v>61</v>
      </c>
      <c r="P50" s="40" t="s">
        <v>289</v>
      </c>
      <c r="Q50" s="39" t="s">
        <v>63</v>
      </c>
      <c r="R50" s="39"/>
      <c r="S50" s="39" t="s">
        <v>64</v>
      </c>
      <c r="T50" s="41" t="n">
        <v>48.9</v>
      </c>
      <c r="U50" s="4" t="s">
        <v>65</v>
      </c>
      <c r="V50" s="4" t="s">
        <v>29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7"/>
      <c r="AJ50" s="47"/>
      <c r="AK50" s="48"/>
      <c r="AL50" s="48"/>
      <c r="AM50" s="39" t="s">
        <v>69</v>
      </c>
      <c r="AN50" s="4" t="s">
        <v>70</v>
      </c>
      <c r="AO50" s="39" t="s">
        <v>71</v>
      </c>
      <c r="AP50" s="45" t="n">
        <v>43550</v>
      </c>
      <c r="AQ50" s="46" t="s">
        <v>291</v>
      </c>
    </row>
    <row r="51" customFormat="false" ht="103.7" hidden="false" customHeight="true" outlineLevel="0" collapsed="false">
      <c r="A51" s="4" t="n">
        <f aca="false">A50+1</f>
        <v>37</v>
      </c>
      <c r="B51" s="4" t="n">
        <v>14677</v>
      </c>
      <c r="C51" s="38" t="s">
        <v>292</v>
      </c>
      <c r="D51" s="39" t="s">
        <v>54</v>
      </c>
      <c r="E51" s="39" t="s">
        <v>55</v>
      </c>
      <c r="F51" s="39"/>
      <c r="G51" s="39" t="s">
        <v>56</v>
      </c>
      <c r="H51" s="39" t="s">
        <v>57</v>
      </c>
      <c r="I51" s="39"/>
      <c r="J51" s="39"/>
      <c r="K51" s="39" t="s">
        <v>58</v>
      </c>
      <c r="L51" s="4" t="s">
        <v>293</v>
      </c>
      <c r="M51" s="4" t="s">
        <v>294</v>
      </c>
      <c r="N51" s="4"/>
      <c r="O51" s="39" t="s">
        <v>61</v>
      </c>
      <c r="P51" s="40" t="s">
        <v>295</v>
      </c>
      <c r="Q51" s="39" t="s">
        <v>63</v>
      </c>
      <c r="R51" s="39"/>
      <c r="S51" s="39" t="s">
        <v>64</v>
      </c>
      <c r="T51" s="41" t="n">
        <v>59.4</v>
      </c>
      <c r="U51" s="4" t="s">
        <v>65</v>
      </c>
      <c r="V51" s="4" t="s">
        <v>29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s">
        <v>296</v>
      </c>
      <c r="AI51" s="47" t="s">
        <v>297</v>
      </c>
      <c r="AJ51" s="47" t="s">
        <v>298</v>
      </c>
      <c r="AK51" s="48" t="n">
        <v>43696</v>
      </c>
      <c r="AL51" s="48" t="n">
        <v>45522</v>
      </c>
      <c r="AM51" s="39" t="s">
        <v>69</v>
      </c>
      <c r="AN51" s="4" t="s">
        <v>70</v>
      </c>
      <c r="AO51" s="39" t="s">
        <v>71</v>
      </c>
      <c r="AP51" s="45" t="n">
        <v>43613</v>
      </c>
      <c r="AQ51" s="46" t="s">
        <v>299</v>
      </c>
    </row>
    <row r="52" customFormat="false" ht="178.5" hidden="false" customHeight="false" outlineLevel="0" collapsed="false">
      <c r="A52" s="4" t="n">
        <f aca="false">A51+1</f>
        <v>38</v>
      </c>
      <c r="B52" s="4" t="n">
        <v>130246</v>
      </c>
      <c r="C52" s="38" t="s">
        <v>300</v>
      </c>
      <c r="D52" s="39" t="s">
        <v>54</v>
      </c>
      <c r="E52" s="39" t="s">
        <v>301</v>
      </c>
      <c r="F52" s="39"/>
      <c r="G52" s="39" t="s">
        <v>56</v>
      </c>
      <c r="H52" s="39" t="s">
        <v>57</v>
      </c>
      <c r="I52" s="39"/>
      <c r="J52" s="39"/>
      <c r="K52" s="39" t="s">
        <v>58</v>
      </c>
      <c r="L52" s="4" t="s">
        <v>206</v>
      </c>
      <c r="M52" s="4" t="n">
        <v>8</v>
      </c>
      <c r="N52" s="39" t="s">
        <v>302</v>
      </c>
      <c r="O52" s="39" t="s">
        <v>303</v>
      </c>
      <c r="P52" s="40" t="s">
        <v>304</v>
      </c>
      <c r="Q52" s="39" t="s">
        <v>63</v>
      </c>
      <c r="R52" s="39"/>
      <c r="S52" s="39" t="s">
        <v>64</v>
      </c>
      <c r="T52" s="4" t="n">
        <v>5211</v>
      </c>
      <c r="U52" s="4" t="s">
        <v>65</v>
      </c>
      <c r="V52" s="4" t="s">
        <v>303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1"/>
      <c r="AJ52" s="52"/>
      <c r="AK52" s="44"/>
      <c r="AL52" s="44"/>
      <c r="AM52" s="39" t="s">
        <v>69</v>
      </c>
      <c r="AN52" s="4" t="s">
        <v>70</v>
      </c>
      <c r="AO52" s="39" t="s">
        <v>71</v>
      </c>
      <c r="AP52" s="45" t="n">
        <v>43641</v>
      </c>
      <c r="AQ52" s="46" t="s">
        <v>305</v>
      </c>
    </row>
    <row r="53" customFormat="false" ht="105.75" hidden="false" customHeight="true" outlineLevel="0" collapsed="false">
      <c r="A53" s="4" t="n">
        <f aca="false">A52+1</f>
        <v>39</v>
      </c>
      <c r="B53" s="4" t="n">
        <v>73449</v>
      </c>
      <c r="C53" s="38" t="s">
        <v>134</v>
      </c>
      <c r="D53" s="39" t="s">
        <v>54</v>
      </c>
      <c r="E53" s="39" t="s">
        <v>55</v>
      </c>
      <c r="F53" s="39"/>
      <c r="G53" s="39" t="s">
        <v>56</v>
      </c>
      <c r="H53" s="39" t="s">
        <v>57</v>
      </c>
      <c r="I53" s="39"/>
      <c r="J53" s="39"/>
      <c r="K53" s="39" t="s">
        <v>58</v>
      </c>
      <c r="L53" s="4" t="s">
        <v>306</v>
      </c>
      <c r="M53" s="4" t="n">
        <v>22</v>
      </c>
      <c r="N53" s="4"/>
      <c r="O53" s="39" t="s">
        <v>76</v>
      </c>
      <c r="P53" s="40"/>
      <c r="Q53" s="39" t="s">
        <v>63</v>
      </c>
      <c r="R53" s="39" t="s">
        <v>307</v>
      </c>
      <c r="S53" s="39" t="s">
        <v>64</v>
      </c>
      <c r="T53" s="41" t="n">
        <v>53.7</v>
      </c>
      <c r="U53" s="4" t="s">
        <v>65</v>
      </c>
      <c r="V53" s="4" t="s">
        <v>308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 t="s">
        <v>309</v>
      </c>
      <c r="AI53" s="47" t="s">
        <v>310</v>
      </c>
      <c r="AJ53" s="47" t="s">
        <v>311</v>
      </c>
      <c r="AK53" s="48" t="n">
        <v>43727</v>
      </c>
      <c r="AL53" s="48" t="n">
        <v>45553</v>
      </c>
      <c r="AM53" s="39" t="s">
        <v>69</v>
      </c>
      <c r="AN53" s="4" t="s">
        <v>70</v>
      </c>
      <c r="AO53" s="39" t="s">
        <v>71</v>
      </c>
      <c r="AP53" s="45" t="n">
        <v>43676</v>
      </c>
      <c r="AQ53" s="46" t="s">
        <v>312</v>
      </c>
    </row>
    <row r="54" customFormat="false" ht="99.75" hidden="false" customHeight="true" outlineLevel="0" collapsed="false">
      <c r="A54" s="4" t="n">
        <f aca="false">A53+1</f>
        <v>40</v>
      </c>
      <c r="B54" s="4" t="n">
        <v>11625</v>
      </c>
      <c r="C54" s="38" t="s">
        <v>313</v>
      </c>
      <c r="D54" s="39" t="s">
        <v>54</v>
      </c>
      <c r="E54" s="39" t="s">
        <v>55</v>
      </c>
      <c r="F54" s="39"/>
      <c r="G54" s="39" t="s">
        <v>56</v>
      </c>
      <c r="H54" s="39" t="s">
        <v>57</v>
      </c>
      <c r="I54" s="39"/>
      <c r="J54" s="39"/>
      <c r="K54" s="39" t="s">
        <v>58</v>
      </c>
      <c r="L54" s="4" t="s">
        <v>293</v>
      </c>
      <c r="M54" s="4" t="s">
        <v>314</v>
      </c>
      <c r="N54" s="4"/>
      <c r="O54" s="39" t="s">
        <v>76</v>
      </c>
      <c r="P54" s="40"/>
      <c r="Q54" s="39" t="s">
        <v>63</v>
      </c>
      <c r="R54" s="39" t="s">
        <v>315</v>
      </c>
      <c r="S54" s="39" t="s">
        <v>64</v>
      </c>
      <c r="T54" s="41" t="n">
        <v>31</v>
      </c>
      <c r="U54" s="4" t="s">
        <v>65</v>
      </c>
      <c r="V54" s="4" t="s">
        <v>316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 t="s">
        <v>317</v>
      </c>
      <c r="AI54" s="47" t="s">
        <v>318</v>
      </c>
      <c r="AJ54" s="47" t="s">
        <v>319</v>
      </c>
      <c r="AK54" s="48" t="n">
        <v>43724</v>
      </c>
      <c r="AL54" s="48" t="n">
        <v>45550</v>
      </c>
      <c r="AM54" s="39" t="s">
        <v>69</v>
      </c>
      <c r="AN54" s="4" t="s">
        <v>70</v>
      </c>
      <c r="AO54" s="39" t="s">
        <v>71</v>
      </c>
      <c r="AP54" s="45" t="n">
        <v>43676</v>
      </c>
      <c r="AQ54" s="46" t="s">
        <v>312</v>
      </c>
    </row>
    <row r="55" customFormat="false" ht="102.2" hidden="false" customHeight="true" outlineLevel="0" collapsed="false">
      <c r="A55" s="4" t="n">
        <f aca="false">A54+1</f>
        <v>41</v>
      </c>
      <c r="B55" s="4" t="n">
        <v>11686</v>
      </c>
      <c r="C55" s="38" t="s">
        <v>320</v>
      </c>
      <c r="D55" s="39" t="s">
        <v>54</v>
      </c>
      <c r="E55" s="39" t="s">
        <v>55</v>
      </c>
      <c r="F55" s="39"/>
      <c r="G55" s="39" t="s">
        <v>56</v>
      </c>
      <c r="H55" s="39" t="s">
        <v>57</v>
      </c>
      <c r="I55" s="39"/>
      <c r="J55" s="39"/>
      <c r="K55" s="39" t="s">
        <v>58</v>
      </c>
      <c r="L55" s="4" t="s">
        <v>321</v>
      </c>
      <c r="M55" s="4" t="n">
        <v>3</v>
      </c>
      <c r="N55" s="4"/>
      <c r="O55" s="39" t="s">
        <v>61</v>
      </c>
      <c r="P55" s="40" t="s">
        <v>322</v>
      </c>
      <c r="Q55" s="39" t="s">
        <v>63</v>
      </c>
      <c r="R55" s="39"/>
      <c r="S55" s="39" t="s">
        <v>64</v>
      </c>
      <c r="T55" s="41" t="n">
        <v>71.9</v>
      </c>
      <c r="U55" s="4" t="s">
        <v>65</v>
      </c>
      <c r="V55" s="4" t="s">
        <v>323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 t="s">
        <v>324</v>
      </c>
      <c r="AI55" s="47" t="s">
        <v>325</v>
      </c>
      <c r="AJ55" s="47" t="s">
        <v>326</v>
      </c>
      <c r="AK55" s="48" t="n">
        <v>43725</v>
      </c>
      <c r="AL55" s="48" t="n">
        <v>45551</v>
      </c>
      <c r="AM55" s="39" t="s">
        <v>69</v>
      </c>
      <c r="AN55" s="4" t="s">
        <v>70</v>
      </c>
      <c r="AO55" s="39" t="s">
        <v>71</v>
      </c>
      <c r="AP55" s="45" t="n">
        <v>43676</v>
      </c>
      <c r="AQ55" s="46" t="s">
        <v>312</v>
      </c>
    </row>
    <row r="56" customFormat="false" ht="102.2" hidden="false" customHeight="true" outlineLevel="0" collapsed="false">
      <c r="A56" s="4" t="n">
        <f aca="false">A55+1</f>
        <v>42</v>
      </c>
      <c r="B56" s="4" t="n">
        <v>11578</v>
      </c>
      <c r="C56" s="38" t="s">
        <v>327</v>
      </c>
      <c r="D56" s="39" t="s">
        <v>54</v>
      </c>
      <c r="E56" s="39" t="s">
        <v>55</v>
      </c>
      <c r="F56" s="39"/>
      <c r="G56" s="39" t="s">
        <v>56</v>
      </c>
      <c r="H56" s="39" t="s">
        <v>57</v>
      </c>
      <c r="I56" s="39"/>
      <c r="J56" s="39"/>
      <c r="K56" s="39" t="s">
        <v>58</v>
      </c>
      <c r="L56" s="4" t="s">
        <v>328</v>
      </c>
      <c r="M56" s="4" t="n">
        <v>12</v>
      </c>
      <c r="N56" s="4"/>
      <c r="O56" s="39" t="s">
        <v>61</v>
      </c>
      <c r="P56" s="40" t="s">
        <v>329</v>
      </c>
      <c r="Q56" s="39" t="s">
        <v>63</v>
      </c>
      <c r="R56" s="39"/>
      <c r="S56" s="39" t="s">
        <v>64</v>
      </c>
      <c r="T56" s="41" t="n">
        <v>93.5</v>
      </c>
      <c r="U56" s="4" t="s">
        <v>65</v>
      </c>
      <c r="V56" s="4" t="s">
        <v>174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7"/>
      <c r="AJ56" s="43"/>
      <c r="AK56" s="44"/>
      <c r="AL56" s="44"/>
      <c r="AM56" s="39" t="s">
        <v>69</v>
      </c>
      <c r="AN56" s="4" t="s">
        <v>70</v>
      </c>
      <c r="AO56" s="39" t="s">
        <v>71</v>
      </c>
      <c r="AP56" s="45" t="n">
        <v>43704</v>
      </c>
      <c r="AQ56" s="46" t="s">
        <v>330</v>
      </c>
    </row>
    <row r="57" customFormat="false" ht="105.75" hidden="false" customHeight="true" outlineLevel="0" collapsed="false">
      <c r="A57" s="4" t="n">
        <f aca="false">A56+1</f>
        <v>43</v>
      </c>
      <c r="B57" s="4" t="n">
        <v>11953</v>
      </c>
      <c r="C57" s="38" t="s">
        <v>331</v>
      </c>
      <c r="D57" s="39" t="s">
        <v>54</v>
      </c>
      <c r="E57" s="39" t="s">
        <v>55</v>
      </c>
      <c r="F57" s="39"/>
      <c r="G57" s="39" t="s">
        <v>56</v>
      </c>
      <c r="H57" s="39" t="s">
        <v>57</v>
      </c>
      <c r="I57" s="39"/>
      <c r="J57" s="39"/>
      <c r="K57" s="39" t="s">
        <v>58</v>
      </c>
      <c r="L57" s="4" t="s">
        <v>332</v>
      </c>
      <c r="M57" s="46" t="s">
        <v>333</v>
      </c>
      <c r="N57" s="4"/>
      <c r="O57" s="39" t="s">
        <v>61</v>
      </c>
      <c r="P57" s="40" t="s">
        <v>334</v>
      </c>
      <c r="Q57" s="39" t="s">
        <v>63</v>
      </c>
      <c r="R57" s="39"/>
      <c r="S57" s="39" t="s">
        <v>64</v>
      </c>
      <c r="T57" s="41" t="n">
        <v>80.9</v>
      </c>
      <c r="U57" s="4" t="s">
        <v>65</v>
      </c>
      <c r="V57" s="4" t="s">
        <v>182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7"/>
      <c r="AJ57" s="47"/>
      <c r="AK57" s="44"/>
      <c r="AL57" s="44"/>
      <c r="AM57" s="39"/>
      <c r="AN57" s="4" t="s">
        <v>70</v>
      </c>
      <c r="AO57" s="39" t="s">
        <v>71</v>
      </c>
      <c r="AP57" s="45" t="n">
        <v>43767</v>
      </c>
      <c r="AQ57" s="4" t="s">
        <v>335</v>
      </c>
    </row>
    <row r="58" customFormat="false" ht="101.25" hidden="false" customHeight="true" outlineLevel="0" collapsed="false">
      <c r="A58" s="4" t="n">
        <f aca="false">A57+1</f>
        <v>44</v>
      </c>
      <c r="B58" s="4" t="n">
        <v>11949</v>
      </c>
      <c r="C58" s="38" t="s">
        <v>331</v>
      </c>
      <c r="D58" s="39" t="s">
        <v>54</v>
      </c>
      <c r="E58" s="39" t="s">
        <v>55</v>
      </c>
      <c r="F58" s="39"/>
      <c r="G58" s="39" t="s">
        <v>56</v>
      </c>
      <c r="H58" s="39" t="s">
        <v>57</v>
      </c>
      <c r="I58" s="39"/>
      <c r="J58" s="39"/>
      <c r="K58" s="39" t="s">
        <v>58</v>
      </c>
      <c r="L58" s="4" t="s">
        <v>332</v>
      </c>
      <c r="M58" s="46" t="s">
        <v>333</v>
      </c>
      <c r="N58" s="4"/>
      <c r="O58" s="39" t="s">
        <v>61</v>
      </c>
      <c r="P58" s="40" t="s">
        <v>336</v>
      </c>
      <c r="Q58" s="39" t="s">
        <v>63</v>
      </c>
      <c r="R58" s="39"/>
      <c r="S58" s="39" t="s">
        <v>64</v>
      </c>
      <c r="T58" s="41" t="n">
        <v>26.8</v>
      </c>
      <c r="U58" s="4" t="s">
        <v>65</v>
      </c>
      <c r="V58" s="4" t="s">
        <v>66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7"/>
      <c r="AJ58" s="47"/>
      <c r="AK58" s="44"/>
      <c r="AL58" s="44"/>
      <c r="AM58" s="39"/>
      <c r="AN58" s="4" t="s">
        <v>70</v>
      </c>
      <c r="AO58" s="39" t="s">
        <v>71</v>
      </c>
      <c r="AP58" s="45" t="n">
        <v>43767</v>
      </c>
      <c r="AQ58" s="4" t="s">
        <v>335</v>
      </c>
    </row>
    <row r="59" customFormat="false" ht="131.25" hidden="false" customHeight="false" outlineLevel="0" collapsed="false">
      <c r="A59" s="4" t="n">
        <f aca="false">A58+1</f>
        <v>45</v>
      </c>
      <c r="B59" s="4"/>
      <c r="C59" s="38" t="s">
        <v>337</v>
      </c>
      <c r="D59" s="39" t="s">
        <v>54</v>
      </c>
      <c r="E59" s="39" t="s">
        <v>301</v>
      </c>
      <c r="F59" s="39"/>
      <c r="G59" s="39" t="s">
        <v>56</v>
      </c>
      <c r="H59" s="39" t="s">
        <v>57</v>
      </c>
      <c r="I59" s="39"/>
      <c r="J59" s="39"/>
      <c r="K59" s="39" t="s">
        <v>338</v>
      </c>
      <c r="L59" s="4" t="s">
        <v>339</v>
      </c>
      <c r="M59" s="39" t="s">
        <v>340</v>
      </c>
      <c r="N59" s="39"/>
      <c r="O59" s="39" t="s">
        <v>303</v>
      </c>
      <c r="P59" s="40" t="s">
        <v>341</v>
      </c>
      <c r="Q59" s="39" t="s">
        <v>63</v>
      </c>
      <c r="R59" s="4"/>
      <c r="S59" s="4" t="s">
        <v>64</v>
      </c>
      <c r="T59" s="4" t="n">
        <v>5095</v>
      </c>
      <c r="U59" s="4" t="s">
        <v>65</v>
      </c>
      <c r="V59" s="4" t="s">
        <v>303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7"/>
      <c r="AJ59" s="47"/>
      <c r="AK59" s="48"/>
      <c r="AL59" s="48"/>
      <c r="AM59" s="39" t="s">
        <v>69</v>
      </c>
      <c r="AN59" s="4" t="s">
        <v>70</v>
      </c>
      <c r="AO59" s="39" t="s">
        <v>71</v>
      </c>
      <c r="AP59" s="45" t="n">
        <v>43948</v>
      </c>
      <c r="AQ59" s="46" t="s">
        <v>342</v>
      </c>
    </row>
    <row r="60" customFormat="false" ht="102" hidden="false" customHeight="false" outlineLevel="0" collapsed="false">
      <c r="A60" s="4" t="n">
        <f aca="false">A59+1</f>
        <v>46</v>
      </c>
      <c r="B60" s="4" t="n">
        <v>11580</v>
      </c>
      <c r="C60" s="38" t="s">
        <v>343</v>
      </c>
      <c r="D60" s="39" t="s">
        <v>54</v>
      </c>
      <c r="E60" s="39" t="s">
        <v>55</v>
      </c>
      <c r="F60" s="39"/>
      <c r="G60" s="39" t="s">
        <v>56</v>
      </c>
      <c r="H60" s="39" t="s">
        <v>57</v>
      </c>
      <c r="I60" s="39"/>
      <c r="J60" s="39"/>
      <c r="K60" s="39" t="s">
        <v>58</v>
      </c>
      <c r="L60" s="4" t="s">
        <v>328</v>
      </c>
      <c r="M60" s="4" t="n">
        <v>14</v>
      </c>
      <c r="N60" s="4"/>
      <c r="O60" s="39" t="s">
        <v>61</v>
      </c>
      <c r="P60" s="40" t="s">
        <v>344</v>
      </c>
      <c r="Q60" s="39" t="s">
        <v>63</v>
      </c>
      <c r="R60" s="39"/>
      <c r="S60" s="39" t="s">
        <v>64</v>
      </c>
      <c r="T60" s="41" t="n">
        <v>12.2</v>
      </c>
      <c r="U60" s="4" t="s">
        <v>65</v>
      </c>
      <c r="V60" s="4" t="s">
        <v>174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 t="s">
        <v>345</v>
      </c>
      <c r="AI60" s="47" t="s">
        <v>346</v>
      </c>
      <c r="AJ60" s="47" t="s">
        <v>347</v>
      </c>
      <c r="AK60" s="48" t="n">
        <v>44284</v>
      </c>
      <c r="AL60" s="48" t="n">
        <v>46109</v>
      </c>
      <c r="AM60" s="39" t="s">
        <v>69</v>
      </c>
      <c r="AN60" s="4" t="s">
        <v>70</v>
      </c>
      <c r="AO60" s="39" t="s">
        <v>71</v>
      </c>
      <c r="AP60" s="45" t="n">
        <v>44222</v>
      </c>
      <c r="AQ60" s="46" t="s">
        <v>348</v>
      </c>
    </row>
    <row r="61" customFormat="false" ht="102.75" hidden="false" customHeight="true" outlineLevel="0" collapsed="false">
      <c r="A61" s="4" t="n">
        <f aca="false">A60+1</f>
        <v>47</v>
      </c>
      <c r="B61" s="4" t="n">
        <v>11479</v>
      </c>
      <c r="C61" s="38" t="s">
        <v>349</v>
      </c>
      <c r="D61" s="39" t="s">
        <v>54</v>
      </c>
      <c r="E61" s="39" t="s">
        <v>55</v>
      </c>
      <c r="F61" s="39"/>
      <c r="G61" s="39" t="s">
        <v>56</v>
      </c>
      <c r="H61" s="39" t="s">
        <v>57</v>
      </c>
      <c r="I61" s="39"/>
      <c r="J61" s="39"/>
      <c r="K61" s="39" t="s">
        <v>58</v>
      </c>
      <c r="L61" s="4" t="s">
        <v>350</v>
      </c>
      <c r="M61" s="4" t="s">
        <v>351</v>
      </c>
      <c r="N61" s="4"/>
      <c r="O61" s="39" t="s">
        <v>61</v>
      </c>
      <c r="P61" s="40" t="s">
        <v>352</v>
      </c>
      <c r="Q61" s="39" t="s">
        <v>63</v>
      </c>
      <c r="R61" s="39"/>
      <c r="S61" s="39" t="s">
        <v>64</v>
      </c>
      <c r="T61" s="4" t="n">
        <v>24.3</v>
      </c>
      <c r="U61" s="4" t="s">
        <v>65</v>
      </c>
      <c r="V61" s="4" t="s">
        <v>353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 t="s">
        <v>124</v>
      </c>
      <c r="AI61" s="47" t="s">
        <v>125</v>
      </c>
      <c r="AJ61" s="47" t="s">
        <v>126</v>
      </c>
      <c r="AK61" s="48" t="n">
        <v>44281</v>
      </c>
      <c r="AL61" s="48" t="n">
        <v>46106</v>
      </c>
      <c r="AM61" s="39" t="s">
        <v>69</v>
      </c>
      <c r="AN61" s="4" t="s">
        <v>70</v>
      </c>
      <c r="AO61" s="39" t="s">
        <v>71</v>
      </c>
      <c r="AP61" s="45" t="n">
        <v>44222</v>
      </c>
      <c r="AQ61" s="46" t="s">
        <v>348</v>
      </c>
    </row>
    <row r="62" customFormat="false" ht="103.7" hidden="false" customHeight="true" outlineLevel="0" collapsed="false">
      <c r="A62" s="4" t="n">
        <f aca="false">A61+1</f>
        <v>48</v>
      </c>
      <c r="B62" s="4" t="n">
        <v>11342</v>
      </c>
      <c r="C62" s="38" t="s">
        <v>354</v>
      </c>
      <c r="D62" s="39" t="s">
        <v>54</v>
      </c>
      <c r="E62" s="39" t="s">
        <v>55</v>
      </c>
      <c r="F62" s="39"/>
      <c r="G62" s="39" t="s">
        <v>56</v>
      </c>
      <c r="H62" s="39" t="s">
        <v>57</v>
      </c>
      <c r="I62" s="39"/>
      <c r="J62" s="39"/>
      <c r="K62" s="39" t="s">
        <v>58</v>
      </c>
      <c r="L62" s="4" t="s">
        <v>120</v>
      </c>
      <c r="M62" s="4" t="s">
        <v>355</v>
      </c>
      <c r="N62" s="39"/>
      <c r="O62" s="39" t="s">
        <v>61</v>
      </c>
      <c r="P62" s="40" t="s">
        <v>356</v>
      </c>
      <c r="Q62" s="39" t="s">
        <v>63</v>
      </c>
      <c r="R62" s="39"/>
      <c r="S62" s="39" t="s">
        <v>64</v>
      </c>
      <c r="T62" s="4" t="n">
        <v>49.4</v>
      </c>
      <c r="U62" s="4" t="s">
        <v>65</v>
      </c>
      <c r="V62" s="4" t="s">
        <v>357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7"/>
      <c r="AJ62" s="47"/>
      <c r="AK62" s="48"/>
      <c r="AL62" s="48"/>
      <c r="AM62" s="39" t="s">
        <v>69</v>
      </c>
      <c r="AN62" s="4" t="s">
        <v>70</v>
      </c>
      <c r="AO62" s="39" t="s">
        <v>71</v>
      </c>
      <c r="AP62" s="45" t="n">
        <v>44222</v>
      </c>
      <c r="AQ62" s="46" t="s">
        <v>348</v>
      </c>
    </row>
    <row r="63" customFormat="false" ht="96.75" hidden="false" customHeight="true" outlineLevel="0" collapsed="false">
      <c r="A63" s="4" t="n">
        <f aca="false">A62+1</f>
        <v>49</v>
      </c>
      <c r="B63" s="4" t="n">
        <v>12157</v>
      </c>
      <c r="C63" s="38" t="s">
        <v>358</v>
      </c>
      <c r="D63" s="39" t="s">
        <v>54</v>
      </c>
      <c r="E63" s="39" t="s">
        <v>55</v>
      </c>
      <c r="F63" s="39"/>
      <c r="G63" s="39" t="s">
        <v>56</v>
      </c>
      <c r="H63" s="39" t="s">
        <v>57</v>
      </c>
      <c r="I63" s="39"/>
      <c r="J63" s="39"/>
      <c r="K63" s="39" t="s">
        <v>153</v>
      </c>
      <c r="L63" s="4" t="s">
        <v>154</v>
      </c>
      <c r="M63" s="4" t="n">
        <v>6</v>
      </c>
      <c r="N63" s="39"/>
      <c r="O63" s="39" t="s">
        <v>61</v>
      </c>
      <c r="P63" s="40" t="s">
        <v>359</v>
      </c>
      <c r="Q63" s="39" t="s">
        <v>63</v>
      </c>
      <c r="R63" s="39"/>
      <c r="S63" s="39" t="s">
        <v>64</v>
      </c>
      <c r="T63" s="4" t="n">
        <v>59.7</v>
      </c>
      <c r="U63" s="4" t="s">
        <v>65</v>
      </c>
      <c r="V63" s="4" t="s">
        <v>174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7"/>
      <c r="AJ63" s="47"/>
      <c r="AK63" s="48"/>
      <c r="AL63" s="48"/>
      <c r="AM63" s="39" t="s">
        <v>69</v>
      </c>
      <c r="AN63" s="4" t="s">
        <v>70</v>
      </c>
      <c r="AO63" s="39" t="s">
        <v>71</v>
      </c>
      <c r="AP63" s="45" t="n">
        <v>44222</v>
      </c>
      <c r="AQ63" s="46" t="s">
        <v>348</v>
      </c>
    </row>
    <row r="64" customFormat="false" ht="101.25" hidden="false" customHeight="true" outlineLevel="0" collapsed="false">
      <c r="A64" s="4" t="n">
        <f aca="false">A63+1</f>
        <v>50</v>
      </c>
      <c r="B64" s="4" t="n">
        <v>12156</v>
      </c>
      <c r="C64" s="38" t="s">
        <v>358</v>
      </c>
      <c r="D64" s="39" t="s">
        <v>54</v>
      </c>
      <c r="E64" s="39" t="s">
        <v>55</v>
      </c>
      <c r="F64" s="39"/>
      <c r="G64" s="39" t="s">
        <v>56</v>
      </c>
      <c r="H64" s="39" t="s">
        <v>57</v>
      </c>
      <c r="I64" s="39"/>
      <c r="J64" s="39"/>
      <c r="K64" s="39" t="s">
        <v>153</v>
      </c>
      <c r="L64" s="4" t="s">
        <v>154</v>
      </c>
      <c r="M64" s="4" t="n">
        <v>6</v>
      </c>
      <c r="N64" s="39"/>
      <c r="O64" s="39" t="s">
        <v>61</v>
      </c>
      <c r="P64" s="40" t="s">
        <v>360</v>
      </c>
      <c r="Q64" s="39" t="s">
        <v>63</v>
      </c>
      <c r="R64" s="39"/>
      <c r="S64" s="39" t="s">
        <v>64</v>
      </c>
      <c r="T64" s="4" t="n">
        <v>46.8</v>
      </c>
      <c r="U64" s="4" t="s">
        <v>65</v>
      </c>
      <c r="V64" s="4" t="s">
        <v>182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7"/>
      <c r="AJ64" s="47"/>
      <c r="AK64" s="48"/>
      <c r="AL64" s="48"/>
      <c r="AM64" s="39" t="s">
        <v>69</v>
      </c>
      <c r="AN64" s="4" t="s">
        <v>70</v>
      </c>
      <c r="AO64" s="39" t="s">
        <v>71</v>
      </c>
      <c r="AP64" s="45" t="n">
        <v>44222</v>
      </c>
      <c r="AQ64" s="46" t="s">
        <v>348</v>
      </c>
    </row>
    <row r="65" customFormat="false" ht="108.75" hidden="false" customHeight="true" outlineLevel="0" collapsed="false">
      <c r="A65" s="4" t="n">
        <f aca="false">A64+1</f>
        <v>51</v>
      </c>
      <c r="B65" s="4" t="n">
        <v>12184</v>
      </c>
      <c r="C65" s="38" t="s">
        <v>361</v>
      </c>
      <c r="D65" s="39" t="s">
        <v>54</v>
      </c>
      <c r="E65" s="39" t="s">
        <v>55</v>
      </c>
      <c r="F65" s="39"/>
      <c r="G65" s="39" t="s">
        <v>56</v>
      </c>
      <c r="H65" s="39" t="s">
        <v>57</v>
      </c>
      <c r="I65" s="39"/>
      <c r="J65" s="39"/>
      <c r="K65" s="39" t="s">
        <v>58</v>
      </c>
      <c r="L65" s="4" t="s">
        <v>362</v>
      </c>
      <c r="M65" s="4" t="n">
        <v>19</v>
      </c>
      <c r="N65" s="39"/>
      <c r="O65" s="39" t="s">
        <v>61</v>
      </c>
      <c r="P65" s="40" t="s">
        <v>363</v>
      </c>
      <c r="Q65" s="39" t="s">
        <v>63</v>
      </c>
      <c r="R65" s="39"/>
      <c r="S65" s="39" t="s">
        <v>64</v>
      </c>
      <c r="T65" s="4" t="n">
        <v>106.2</v>
      </c>
      <c r="U65" s="4" t="s">
        <v>65</v>
      </c>
      <c r="V65" s="4" t="s">
        <v>219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 t="s">
        <v>364</v>
      </c>
      <c r="AI65" s="47" t="s">
        <v>365</v>
      </c>
      <c r="AJ65" s="47" t="s">
        <v>366</v>
      </c>
      <c r="AK65" s="48" t="n">
        <v>45131</v>
      </c>
      <c r="AL65" s="48" t="n">
        <v>46957</v>
      </c>
      <c r="AM65" s="39" t="s">
        <v>69</v>
      </c>
      <c r="AN65" s="4" t="s">
        <v>70</v>
      </c>
      <c r="AO65" s="39" t="s">
        <v>71</v>
      </c>
      <c r="AP65" s="45" t="n">
        <v>44285</v>
      </c>
      <c r="AQ65" s="46" t="s">
        <v>367</v>
      </c>
    </row>
    <row r="66" customFormat="false" ht="112.7" hidden="false" customHeight="true" outlineLevel="0" collapsed="false">
      <c r="A66" s="4" t="n">
        <f aca="false">A65+1</f>
        <v>52</v>
      </c>
      <c r="B66" s="4" t="n">
        <v>11194</v>
      </c>
      <c r="C66" s="38" t="s">
        <v>368</v>
      </c>
      <c r="D66" s="39" t="s">
        <v>54</v>
      </c>
      <c r="E66" s="39" t="s">
        <v>55</v>
      </c>
      <c r="F66" s="39"/>
      <c r="G66" s="39" t="s">
        <v>56</v>
      </c>
      <c r="H66" s="39" t="s">
        <v>57</v>
      </c>
      <c r="I66" s="39"/>
      <c r="J66" s="39"/>
      <c r="K66" s="39" t="s">
        <v>58</v>
      </c>
      <c r="L66" s="4" t="s">
        <v>306</v>
      </c>
      <c r="M66" s="4" t="n">
        <v>24</v>
      </c>
      <c r="N66" s="39"/>
      <c r="O66" s="39" t="s">
        <v>61</v>
      </c>
      <c r="P66" s="40" t="s">
        <v>369</v>
      </c>
      <c r="Q66" s="39" t="s">
        <v>63</v>
      </c>
      <c r="R66" s="39"/>
      <c r="S66" s="39" t="s">
        <v>64</v>
      </c>
      <c r="T66" s="4" t="n">
        <v>68.4</v>
      </c>
      <c r="U66" s="4" t="s">
        <v>65</v>
      </c>
      <c r="V66" s="4" t="s">
        <v>357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 t="s">
        <v>370</v>
      </c>
      <c r="AI66" s="47" t="s">
        <v>371</v>
      </c>
      <c r="AJ66" s="47" t="s">
        <v>372</v>
      </c>
      <c r="AK66" s="48" t="n">
        <v>44371</v>
      </c>
      <c r="AL66" s="48" t="n">
        <v>46196</v>
      </c>
      <c r="AM66" s="39" t="s">
        <v>69</v>
      </c>
      <c r="AN66" s="4" t="s">
        <v>70</v>
      </c>
      <c r="AO66" s="39" t="s">
        <v>71</v>
      </c>
      <c r="AP66" s="45" t="n">
        <v>44313</v>
      </c>
      <c r="AQ66" s="46" t="s">
        <v>373</v>
      </c>
    </row>
    <row r="67" customFormat="false" ht="112.7" hidden="false" customHeight="true" outlineLevel="0" collapsed="false">
      <c r="A67" s="4" t="n">
        <f aca="false">A66+1</f>
        <v>53</v>
      </c>
      <c r="B67" s="4" t="n">
        <v>73448</v>
      </c>
      <c r="C67" s="38" t="s">
        <v>374</v>
      </c>
      <c r="D67" s="39" t="s">
        <v>54</v>
      </c>
      <c r="E67" s="39" t="s">
        <v>55</v>
      </c>
      <c r="F67" s="39"/>
      <c r="G67" s="39" t="s">
        <v>56</v>
      </c>
      <c r="H67" s="39" t="s">
        <v>57</v>
      </c>
      <c r="I67" s="39"/>
      <c r="J67" s="39"/>
      <c r="K67" s="39" t="s">
        <v>58</v>
      </c>
      <c r="L67" s="4" t="s">
        <v>306</v>
      </c>
      <c r="M67" s="4" t="n">
        <v>22</v>
      </c>
      <c r="N67" s="39"/>
      <c r="O67" s="39" t="s">
        <v>76</v>
      </c>
      <c r="P67" s="40"/>
      <c r="Q67" s="39" t="s">
        <v>63</v>
      </c>
      <c r="R67" s="39" t="s">
        <v>375</v>
      </c>
      <c r="S67" s="39" t="s">
        <v>64</v>
      </c>
      <c r="T67" s="4" t="n">
        <v>79.8</v>
      </c>
      <c r="U67" s="4" t="s">
        <v>65</v>
      </c>
      <c r="V67" s="4" t="s">
        <v>376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 t="s">
        <v>377</v>
      </c>
      <c r="AI67" s="47" t="s">
        <v>378</v>
      </c>
      <c r="AJ67" s="47" t="s">
        <v>379</v>
      </c>
      <c r="AK67" s="48" t="n">
        <v>44389</v>
      </c>
      <c r="AL67" s="48" t="n">
        <v>46214</v>
      </c>
      <c r="AM67" s="39" t="s">
        <v>69</v>
      </c>
      <c r="AN67" s="4" t="s">
        <v>70</v>
      </c>
      <c r="AO67" s="39" t="s">
        <v>71</v>
      </c>
      <c r="AP67" s="45" t="n">
        <v>44341</v>
      </c>
      <c r="AQ67" s="46" t="s">
        <v>380</v>
      </c>
    </row>
    <row r="68" customFormat="false" ht="131.25" hidden="false" customHeight="false" outlineLevel="0" collapsed="false">
      <c r="A68" s="4" t="n">
        <f aca="false">A67+1</f>
        <v>54</v>
      </c>
      <c r="B68" s="4" t="n">
        <v>174958</v>
      </c>
      <c r="C68" s="38" t="s">
        <v>381</v>
      </c>
      <c r="D68" s="39" t="s">
        <v>54</v>
      </c>
      <c r="E68" s="39" t="s">
        <v>301</v>
      </c>
      <c r="F68" s="39"/>
      <c r="G68" s="39" t="s">
        <v>56</v>
      </c>
      <c r="H68" s="39" t="s">
        <v>57</v>
      </c>
      <c r="I68" s="39"/>
      <c r="J68" s="39"/>
      <c r="K68" s="39" t="s">
        <v>58</v>
      </c>
      <c r="L68" s="4" t="s">
        <v>382</v>
      </c>
      <c r="M68" s="4"/>
      <c r="N68" s="39"/>
      <c r="O68" s="39" t="s">
        <v>303</v>
      </c>
      <c r="P68" s="40" t="s">
        <v>383</v>
      </c>
      <c r="Q68" s="39" t="s">
        <v>63</v>
      </c>
      <c r="R68" s="39"/>
      <c r="S68" s="39" t="s">
        <v>64</v>
      </c>
      <c r="T68" s="4" t="n">
        <v>693</v>
      </c>
      <c r="U68" s="4" t="s">
        <v>65</v>
      </c>
      <c r="V68" s="4" t="s">
        <v>303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 t="s">
        <v>384</v>
      </c>
      <c r="AI68" s="47" t="s">
        <v>385</v>
      </c>
      <c r="AJ68" s="47" t="s">
        <v>386</v>
      </c>
      <c r="AK68" s="48" t="n">
        <v>44510</v>
      </c>
      <c r="AL68" s="48" t="n">
        <v>46274</v>
      </c>
      <c r="AM68" s="39" t="s">
        <v>69</v>
      </c>
      <c r="AN68" s="4" t="s">
        <v>70</v>
      </c>
      <c r="AO68" s="39" t="s">
        <v>71</v>
      </c>
      <c r="AP68" s="45" t="n">
        <v>44404</v>
      </c>
      <c r="AQ68" s="46" t="s">
        <v>387</v>
      </c>
    </row>
    <row r="69" customFormat="false" ht="102" hidden="false" customHeight="false" outlineLevel="0" collapsed="false">
      <c r="A69" s="4" t="n">
        <f aca="false">A68+1</f>
        <v>55</v>
      </c>
      <c r="B69" s="4" t="n">
        <v>12298</v>
      </c>
      <c r="C69" s="38" t="s">
        <v>388</v>
      </c>
      <c r="D69" s="39" t="s">
        <v>54</v>
      </c>
      <c r="E69" s="39" t="s">
        <v>55</v>
      </c>
      <c r="F69" s="39"/>
      <c r="G69" s="39" t="s">
        <v>56</v>
      </c>
      <c r="H69" s="39" t="s">
        <v>57</v>
      </c>
      <c r="I69" s="39"/>
      <c r="J69" s="39"/>
      <c r="K69" s="39" t="s">
        <v>58</v>
      </c>
      <c r="L69" s="4" t="s">
        <v>128</v>
      </c>
      <c r="M69" s="4" t="n">
        <v>17</v>
      </c>
      <c r="N69" s="39"/>
      <c r="O69" s="39" t="s">
        <v>61</v>
      </c>
      <c r="P69" s="40" t="s">
        <v>389</v>
      </c>
      <c r="Q69" s="39" t="s">
        <v>63</v>
      </c>
      <c r="R69" s="39"/>
      <c r="S69" s="39" t="s">
        <v>64</v>
      </c>
      <c r="T69" s="4" t="n">
        <v>103.8</v>
      </c>
      <c r="U69" s="4" t="s">
        <v>65</v>
      </c>
      <c r="V69" s="4" t="s">
        <v>245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 t="s">
        <v>390</v>
      </c>
      <c r="AI69" s="47" t="s">
        <v>391</v>
      </c>
      <c r="AJ69" s="47" t="s">
        <v>392</v>
      </c>
      <c r="AK69" s="48" t="n">
        <v>44543</v>
      </c>
      <c r="AL69" s="48" t="n">
        <v>46368</v>
      </c>
      <c r="AM69" s="39" t="s">
        <v>69</v>
      </c>
      <c r="AN69" s="4" t="s">
        <v>70</v>
      </c>
      <c r="AO69" s="39" t="s">
        <v>71</v>
      </c>
      <c r="AP69" s="45" t="n">
        <v>44495</v>
      </c>
      <c r="AQ69" s="46" t="s">
        <v>393</v>
      </c>
    </row>
    <row r="70" customFormat="false" ht="106.5" hidden="false" customHeight="true" outlineLevel="0" collapsed="false">
      <c r="A70" s="4" t="n">
        <f aca="false">A69+1</f>
        <v>56</v>
      </c>
      <c r="B70" s="4" t="n">
        <v>12236</v>
      </c>
      <c r="C70" s="38" t="s">
        <v>394</v>
      </c>
      <c r="D70" s="39" t="s">
        <v>54</v>
      </c>
      <c r="E70" s="39" t="s">
        <v>55</v>
      </c>
      <c r="F70" s="39"/>
      <c r="G70" s="39" t="s">
        <v>56</v>
      </c>
      <c r="H70" s="39" t="s">
        <v>57</v>
      </c>
      <c r="I70" s="39"/>
      <c r="J70" s="39"/>
      <c r="K70" s="39" t="s">
        <v>58</v>
      </c>
      <c r="L70" s="4" t="s">
        <v>168</v>
      </c>
      <c r="M70" s="4" t="n">
        <v>13</v>
      </c>
      <c r="N70" s="39"/>
      <c r="O70" s="39" t="s">
        <v>61</v>
      </c>
      <c r="P70" s="40" t="s">
        <v>395</v>
      </c>
      <c r="Q70" s="39" t="s">
        <v>63</v>
      </c>
      <c r="R70" s="39"/>
      <c r="S70" s="39" t="s">
        <v>64</v>
      </c>
      <c r="T70" s="4" t="n">
        <v>28.2</v>
      </c>
      <c r="U70" s="4" t="s">
        <v>65</v>
      </c>
      <c r="V70" s="4" t="s">
        <v>396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 t="s">
        <v>397</v>
      </c>
      <c r="AI70" s="47" t="s">
        <v>398</v>
      </c>
      <c r="AJ70" s="47" t="s">
        <v>399</v>
      </c>
      <c r="AK70" s="48" t="n">
        <v>44599</v>
      </c>
      <c r="AL70" s="48" t="n">
        <v>46424</v>
      </c>
      <c r="AM70" s="39" t="s">
        <v>69</v>
      </c>
      <c r="AN70" s="4" t="s">
        <v>70</v>
      </c>
      <c r="AO70" s="39" t="s">
        <v>71</v>
      </c>
      <c r="AP70" s="45" t="n">
        <v>44495</v>
      </c>
      <c r="AQ70" s="46" t="s">
        <v>393</v>
      </c>
    </row>
    <row r="71" customFormat="false" ht="111" hidden="false" customHeight="true" outlineLevel="0" collapsed="false">
      <c r="A71" s="4" t="n">
        <f aca="false">A70+1</f>
        <v>57</v>
      </c>
      <c r="B71" s="4" t="n">
        <v>137700</v>
      </c>
      <c r="C71" s="38" t="s">
        <v>400</v>
      </c>
      <c r="D71" s="39" t="s">
        <v>54</v>
      </c>
      <c r="E71" s="39" t="s">
        <v>55</v>
      </c>
      <c r="F71" s="39"/>
      <c r="G71" s="39" t="s">
        <v>56</v>
      </c>
      <c r="H71" s="39" t="s">
        <v>57</v>
      </c>
      <c r="I71" s="39"/>
      <c r="J71" s="39"/>
      <c r="K71" s="39" t="s">
        <v>58</v>
      </c>
      <c r="L71" s="4" t="s">
        <v>306</v>
      </c>
      <c r="M71" s="4" t="n">
        <v>7</v>
      </c>
      <c r="N71" s="39"/>
      <c r="O71" s="39" t="s">
        <v>76</v>
      </c>
      <c r="P71" s="40"/>
      <c r="Q71" s="39" t="s">
        <v>63</v>
      </c>
      <c r="R71" s="39" t="s">
        <v>401</v>
      </c>
      <c r="S71" s="39" t="s">
        <v>64</v>
      </c>
      <c r="T71" s="4" t="n">
        <v>16.2</v>
      </c>
      <c r="U71" s="4" t="s">
        <v>65</v>
      </c>
      <c r="V71" s="4" t="s">
        <v>402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 t="s">
        <v>403</v>
      </c>
      <c r="AI71" s="47" t="s">
        <v>404</v>
      </c>
      <c r="AJ71" s="47" t="s">
        <v>405</v>
      </c>
      <c r="AK71" s="48" t="n">
        <v>45526</v>
      </c>
      <c r="AL71" s="48" t="n">
        <v>47351</v>
      </c>
      <c r="AM71" s="39" t="s">
        <v>69</v>
      </c>
      <c r="AN71" s="4" t="s">
        <v>70</v>
      </c>
      <c r="AO71" s="39" t="s">
        <v>71</v>
      </c>
      <c r="AP71" s="45" t="n">
        <v>44495</v>
      </c>
      <c r="AQ71" s="46" t="s">
        <v>393</v>
      </c>
    </row>
    <row r="72" customFormat="false" ht="112.7" hidden="false" customHeight="true" outlineLevel="0" collapsed="false">
      <c r="A72" s="4" t="n">
        <f aca="false">A71+1</f>
        <v>58</v>
      </c>
      <c r="B72" s="4" t="n">
        <v>12092</v>
      </c>
      <c r="C72" s="38" t="s">
        <v>406</v>
      </c>
      <c r="D72" s="39" t="s">
        <v>54</v>
      </c>
      <c r="E72" s="39" t="s">
        <v>55</v>
      </c>
      <c r="F72" s="39"/>
      <c r="G72" s="39" t="s">
        <v>56</v>
      </c>
      <c r="H72" s="39" t="s">
        <v>57</v>
      </c>
      <c r="I72" s="39"/>
      <c r="J72" s="39"/>
      <c r="K72" s="39" t="s">
        <v>58</v>
      </c>
      <c r="L72" s="4" t="s">
        <v>407</v>
      </c>
      <c r="M72" s="46" t="s">
        <v>408</v>
      </c>
      <c r="N72" s="4"/>
      <c r="O72" s="39" t="s">
        <v>61</v>
      </c>
      <c r="P72" s="40" t="s">
        <v>409</v>
      </c>
      <c r="Q72" s="39" t="s">
        <v>63</v>
      </c>
      <c r="R72" s="39"/>
      <c r="S72" s="39" t="s">
        <v>64</v>
      </c>
      <c r="T72" s="41" t="n">
        <v>12.3</v>
      </c>
      <c r="U72" s="4" t="s">
        <v>65</v>
      </c>
      <c r="V72" s="4" t="s">
        <v>182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7"/>
      <c r="AJ72" s="43"/>
      <c r="AK72" s="44"/>
      <c r="AL72" s="44"/>
      <c r="AM72" s="39" t="s">
        <v>69</v>
      </c>
      <c r="AN72" s="4" t="s">
        <v>70</v>
      </c>
      <c r="AO72" s="39" t="s">
        <v>71</v>
      </c>
      <c r="AP72" s="45" t="n">
        <v>44586</v>
      </c>
      <c r="AQ72" s="4" t="s">
        <v>410</v>
      </c>
    </row>
    <row r="73" customFormat="false" ht="108" hidden="false" customHeight="true" outlineLevel="0" collapsed="false">
      <c r="A73" s="4" t="n">
        <f aca="false">A72+1</f>
        <v>59</v>
      </c>
      <c r="B73" s="4" t="n">
        <v>14043</v>
      </c>
      <c r="C73" s="38" t="s">
        <v>411</v>
      </c>
      <c r="D73" s="39" t="s">
        <v>54</v>
      </c>
      <c r="E73" s="39" t="s">
        <v>55</v>
      </c>
      <c r="F73" s="39"/>
      <c r="G73" s="39" t="s">
        <v>56</v>
      </c>
      <c r="H73" s="39" t="s">
        <v>57</v>
      </c>
      <c r="I73" s="39"/>
      <c r="J73" s="39"/>
      <c r="K73" s="39" t="s">
        <v>58</v>
      </c>
      <c r="L73" s="4" t="s">
        <v>102</v>
      </c>
      <c r="M73" s="4" t="s">
        <v>412</v>
      </c>
      <c r="N73" s="4"/>
      <c r="O73" s="39" t="s">
        <v>61</v>
      </c>
      <c r="P73" s="40" t="s">
        <v>413</v>
      </c>
      <c r="Q73" s="39" t="s">
        <v>63</v>
      </c>
      <c r="R73" s="53"/>
      <c r="S73" s="39" t="s">
        <v>64</v>
      </c>
      <c r="T73" s="41" t="n">
        <v>93</v>
      </c>
      <c r="U73" s="4" t="s">
        <v>65</v>
      </c>
      <c r="V73" s="4" t="s">
        <v>123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 t="s">
        <v>414</v>
      </c>
      <c r="AI73" s="47" t="s">
        <v>415</v>
      </c>
      <c r="AJ73" s="43" t="n">
        <v>711609204752</v>
      </c>
      <c r="AK73" s="44" t="n">
        <v>44662</v>
      </c>
      <c r="AL73" s="44" t="n">
        <v>46487</v>
      </c>
      <c r="AM73" s="39" t="s">
        <v>69</v>
      </c>
      <c r="AN73" s="4" t="s">
        <v>70</v>
      </c>
      <c r="AO73" s="39" t="s">
        <v>71</v>
      </c>
      <c r="AP73" s="45" t="n">
        <v>44586</v>
      </c>
      <c r="AQ73" s="4" t="s">
        <v>410</v>
      </c>
    </row>
    <row r="74" customFormat="false" ht="102" hidden="false" customHeight="false" outlineLevel="0" collapsed="false">
      <c r="A74" s="4" t="n">
        <f aca="false">A73+1</f>
        <v>60</v>
      </c>
      <c r="B74" s="4" t="n">
        <v>11657</v>
      </c>
      <c r="C74" s="38" t="s">
        <v>416</v>
      </c>
      <c r="D74" s="39" t="s">
        <v>54</v>
      </c>
      <c r="E74" s="39" t="s">
        <v>55</v>
      </c>
      <c r="F74" s="39"/>
      <c r="G74" s="39" t="s">
        <v>56</v>
      </c>
      <c r="H74" s="39" t="s">
        <v>57</v>
      </c>
      <c r="I74" s="39"/>
      <c r="J74" s="39"/>
      <c r="K74" s="39" t="s">
        <v>58</v>
      </c>
      <c r="L74" s="4" t="s">
        <v>417</v>
      </c>
      <c r="M74" s="4" t="n">
        <v>20</v>
      </c>
      <c r="N74" s="39"/>
      <c r="O74" s="39" t="s">
        <v>61</v>
      </c>
      <c r="P74" s="40" t="s">
        <v>418</v>
      </c>
      <c r="Q74" s="39" t="s">
        <v>63</v>
      </c>
      <c r="R74" s="39"/>
      <c r="S74" s="39" t="s">
        <v>64</v>
      </c>
      <c r="T74" s="4" t="n">
        <v>106.6</v>
      </c>
      <c r="U74" s="4" t="s">
        <v>65</v>
      </c>
      <c r="V74" s="4" t="s">
        <v>219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7"/>
      <c r="AJ74" s="47"/>
      <c r="AK74" s="48"/>
      <c r="AL74" s="48"/>
      <c r="AM74" s="39" t="s">
        <v>69</v>
      </c>
      <c r="AN74" s="4" t="s">
        <v>70</v>
      </c>
      <c r="AO74" s="39" t="s">
        <v>71</v>
      </c>
      <c r="AP74" s="45" t="n">
        <v>44614</v>
      </c>
      <c r="AQ74" s="46" t="s">
        <v>419</v>
      </c>
    </row>
    <row r="75" customFormat="false" ht="104.25" hidden="false" customHeight="true" outlineLevel="0" collapsed="false">
      <c r="A75" s="4" t="n">
        <f aca="false">A74+1</f>
        <v>61</v>
      </c>
      <c r="B75" s="4" t="n">
        <v>11539</v>
      </c>
      <c r="C75" s="38" t="s">
        <v>420</v>
      </c>
      <c r="D75" s="39" t="s">
        <v>54</v>
      </c>
      <c r="E75" s="39" t="s">
        <v>55</v>
      </c>
      <c r="F75" s="39"/>
      <c r="G75" s="39" t="s">
        <v>56</v>
      </c>
      <c r="H75" s="39" t="s">
        <v>57</v>
      </c>
      <c r="I75" s="39"/>
      <c r="J75" s="39"/>
      <c r="K75" s="39" t="s">
        <v>153</v>
      </c>
      <c r="L75" s="4" t="s">
        <v>421</v>
      </c>
      <c r="M75" s="4" t="n">
        <v>4</v>
      </c>
      <c r="N75" s="39"/>
      <c r="O75" s="39" t="s">
        <v>61</v>
      </c>
      <c r="P75" s="40" t="s">
        <v>422</v>
      </c>
      <c r="Q75" s="39" t="s">
        <v>63</v>
      </c>
      <c r="R75" s="39"/>
      <c r="S75" s="39" t="s">
        <v>64</v>
      </c>
      <c r="T75" s="4" t="n">
        <v>42</v>
      </c>
      <c r="U75" s="4" t="s">
        <v>65</v>
      </c>
      <c r="V75" s="4" t="s">
        <v>182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7"/>
      <c r="AJ75" s="47"/>
      <c r="AK75" s="48"/>
      <c r="AL75" s="48"/>
      <c r="AM75" s="39" t="s">
        <v>69</v>
      </c>
      <c r="AN75" s="4" t="s">
        <v>70</v>
      </c>
      <c r="AO75" s="39" t="s">
        <v>71</v>
      </c>
      <c r="AP75" s="45" t="n">
        <v>44614</v>
      </c>
      <c r="AQ75" s="46" t="s">
        <v>419</v>
      </c>
    </row>
    <row r="76" customFormat="false" ht="102" hidden="false" customHeight="false" outlineLevel="0" collapsed="false">
      <c r="A76" s="4" t="n">
        <f aca="false">A75+1</f>
        <v>62</v>
      </c>
      <c r="B76" s="4" t="n">
        <v>272015</v>
      </c>
      <c r="C76" s="38" t="s">
        <v>423</v>
      </c>
      <c r="D76" s="39" t="s">
        <v>54</v>
      </c>
      <c r="E76" s="39" t="s">
        <v>55</v>
      </c>
      <c r="F76" s="39"/>
      <c r="G76" s="39" t="s">
        <v>56</v>
      </c>
      <c r="H76" s="39" t="s">
        <v>57</v>
      </c>
      <c r="I76" s="39"/>
      <c r="J76" s="39"/>
      <c r="K76" s="39" t="s">
        <v>153</v>
      </c>
      <c r="L76" s="4" t="s">
        <v>421</v>
      </c>
      <c r="M76" s="4" t="s">
        <v>424</v>
      </c>
      <c r="N76" s="39"/>
      <c r="O76" s="39" t="s">
        <v>61</v>
      </c>
      <c r="P76" s="40" t="s">
        <v>425</v>
      </c>
      <c r="Q76" s="39" t="s">
        <v>63</v>
      </c>
      <c r="R76" s="39"/>
      <c r="S76" s="39" t="s">
        <v>64</v>
      </c>
      <c r="T76" s="4" t="n">
        <v>18.5</v>
      </c>
      <c r="U76" s="4" t="s">
        <v>65</v>
      </c>
      <c r="V76" s="4" t="s">
        <v>426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7"/>
      <c r="AJ76" s="47"/>
      <c r="AK76" s="48"/>
      <c r="AL76" s="48"/>
      <c r="AM76" s="39" t="s">
        <v>69</v>
      </c>
      <c r="AN76" s="4" t="s">
        <v>70</v>
      </c>
      <c r="AO76" s="39" t="s">
        <v>71</v>
      </c>
      <c r="AP76" s="45" t="n">
        <v>44614</v>
      </c>
      <c r="AQ76" s="46" t="s">
        <v>419</v>
      </c>
    </row>
    <row r="77" customFormat="false" ht="131.25" hidden="false" customHeight="false" outlineLevel="0" collapsed="false">
      <c r="A77" s="4" t="n">
        <f aca="false">A76+1</f>
        <v>63</v>
      </c>
      <c r="B77" s="4"/>
      <c r="C77" s="38" t="s">
        <v>427</v>
      </c>
      <c r="D77" s="39" t="s">
        <v>54</v>
      </c>
      <c r="E77" s="39" t="s">
        <v>301</v>
      </c>
      <c r="F77" s="39"/>
      <c r="G77" s="39" t="s">
        <v>56</v>
      </c>
      <c r="H77" s="39" t="s">
        <v>57</v>
      </c>
      <c r="I77" s="39"/>
      <c r="J77" s="39"/>
      <c r="K77" s="39" t="s">
        <v>58</v>
      </c>
      <c r="L77" s="4" t="s">
        <v>428</v>
      </c>
      <c r="M77" s="4"/>
      <c r="N77" s="4"/>
      <c r="O77" s="39" t="s">
        <v>303</v>
      </c>
      <c r="P77" s="40" t="s">
        <v>429</v>
      </c>
      <c r="Q77" s="39" t="s">
        <v>63</v>
      </c>
      <c r="R77" s="39"/>
      <c r="S77" s="39" t="s">
        <v>64</v>
      </c>
      <c r="T77" s="4" t="n">
        <v>1131</v>
      </c>
      <c r="U77" s="4" t="s">
        <v>65</v>
      </c>
      <c r="V77" s="4" t="s">
        <v>303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 t="s">
        <v>430</v>
      </c>
      <c r="AI77" s="47" t="s">
        <v>431</v>
      </c>
      <c r="AJ77" s="47" t="s">
        <v>432</v>
      </c>
      <c r="AK77" s="48" t="n">
        <v>44743</v>
      </c>
      <c r="AL77" s="48" t="n">
        <v>46507</v>
      </c>
      <c r="AM77" s="39" t="s">
        <v>69</v>
      </c>
      <c r="AN77" s="4" t="s">
        <v>70</v>
      </c>
      <c r="AO77" s="39" t="s">
        <v>71</v>
      </c>
      <c r="AP77" s="45" t="n">
        <v>44614</v>
      </c>
      <c r="AQ77" s="46" t="s">
        <v>419</v>
      </c>
    </row>
    <row r="78" customFormat="false" ht="102" hidden="false" customHeight="false" outlineLevel="0" collapsed="false">
      <c r="A78" s="4" t="n">
        <f aca="false">A77+1</f>
        <v>64</v>
      </c>
      <c r="B78" s="4" t="n">
        <v>161831</v>
      </c>
      <c r="C78" s="38" t="s">
        <v>433</v>
      </c>
      <c r="D78" s="39" t="s">
        <v>54</v>
      </c>
      <c r="E78" s="39" t="s">
        <v>55</v>
      </c>
      <c r="F78" s="39"/>
      <c r="G78" s="39" t="s">
        <v>56</v>
      </c>
      <c r="H78" s="39" t="s">
        <v>57</v>
      </c>
      <c r="I78" s="39"/>
      <c r="J78" s="39"/>
      <c r="K78" s="39" t="s">
        <v>58</v>
      </c>
      <c r="L78" s="4" t="s">
        <v>434</v>
      </c>
      <c r="M78" s="4" t="s">
        <v>60</v>
      </c>
      <c r="N78" s="39"/>
      <c r="O78" s="39" t="s">
        <v>61</v>
      </c>
      <c r="P78" s="40" t="s">
        <v>435</v>
      </c>
      <c r="Q78" s="39" t="s">
        <v>63</v>
      </c>
      <c r="R78" s="39"/>
      <c r="S78" s="39" t="s">
        <v>64</v>
      </c>
      <c r="T78" s="4" t="n">
        <v>81.2</v>
      </c>
      <c r="U78" s="4" t="s">
        <v>65</v>
      </c>
      <c r="V78" s="4" t="s">
        <v>426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 t="s">
        <v>436</v>
      </c>
      <c r="AI78" s="47" t="s">
        <v>437</v>
      </c>
      <c r="AJ78" s="47" t="s">
        <v>438</v>
      </c>
      <c r="AK78" s="48" t="n">
        <v>44718</v>
      </c>
      <c r="AL78" s="48" t="n">
        <v>46543</v>
      </c>
      <c r="AM78" s="39" t="s">
        <v>69</v>
      </c>
      <c r="AN78" s="4" t="s">
        <v>70</v>
      </c>
      <c r="AO78" s="39" t="s">
        <v>71</v>
      </c>
      <c r="AP78" s="45" t="n">
        <v>44677</v>
      </c>
      <c r="AQ78" s="46" t="s">
        <v>439</v>
      </c>
    </row>
    <row r="79" customFormat="false" ht="102" hidden="false" customHeight="false" outlineLevel="0" collapsed="false">
      <c r="A79" s="4" t="n">
        <f aca="false">A78+1</f>
        <v>65</v>
      </c>
      <c r="B79" s="4" t="n">
        <v>271935</v>
      </c>
      <c r="C79" s="38" t="s">
        <v>440</v>
      </c>
      <c r="D79" s="39" t="s">
        <v>54</v>
      </c>
      <c r="E79" s="39" t="s">
        <v>55</v>
      </c>
      <c r="F79" s="39"/>
      <c r="G79" s="39" t="s">
        <v>56</v>
      </c>
      <c r="H79" s="39" t="s">
        <v>57</v>
      </c>
      <c r="I79" s="39"/>
      <c r="J79" s="39"/>
      <c r="K79" s="39" t="s">
        <v>153</v>
      </c>
      <c r="L79" s="4" t="s">
        <v>421</v>
      </c>
      <c r="M79" s="4" t="n">
        <v>4</v>
      </c>
      <c r="N79" s="39"/>
      <c r="O79" s="39" t="s">
        <v>61</v>
      </c>
      <c r="P79" s="40" t="s">
        <v>441</v>
      </c>
      <c r="Q79" s="39" t="s">
        <v>63</v>
      </c>
      <c r="R79" s="39"/>
      <c r="S79" s="39" t="s">
        <v>64</v>
      </c>
      <c r="T79" s="4" t="n">
        <v>152.4</v>
      </c>
      <c r="U79" s="4" t="s">
        <v>65</v>
      </c>
      <c r="V79" s="4" t="s">
        <v>426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 t="s">
        <v>442</v>
      </c>
      <c r="AI79" s="47" t="s">
        <v>443</v>
      </c>
      <c r="AJ79" s="47" t="s">
        <v>444</v>
      </c>
      <c r="AK79" s="48" t="n">
        <v>44718</v>
      </c>
      <c r="AL79" s="48" t="n">
        <v>46543</v>
      </c>
      <c r="AM79" s="39" t="s">
        <v>69</v>
      </c>
      <c r="AN79" s="4" t="s">
        <v>70</v>
      </c>
      <c r="AO79" s="39" t="s">
        <v>71</v>
      </c>
      <c r="AP79" s="45" t="n">
        <v>44677</v>
      </c>
      <c r="AQ79" s="46" t="s">
        <v>439</v>
      </c>
    </row>
    <row r="80" customFormat="false" ht="102" hidden="false" customHeight="false" outlineLevel="0" collapsed="false">
      <c r="A80" s="4" t="n">
        <f aca="false">A79+1</f>
        <v>66</v>
      </c>
      <c r="B80" s="4" t="n">
        <v>11035</v>
      </c>
      <c r="C80" s="38" t="s">
        <v>445</v>
      </c>
      <c r="D80" s="39" t="s">
        <v>54</v>
      </c>
      <c r="E80" s="39" t="s">
        <v>55</v>
      </c>
      <c r="F80" s="39"/>
      <c r="G80" s="39" t="s">
        <v>56</v>
      </c>
      <c r="H80" s="39" t="s">
        <v>57</v>
      </c>
      <c r="I80" s="39"/>
      <c r="J80" s="39"/>
      <c r="K80" s="39" t="s">
        <v>58</v>
      </c>
      <c r="L80" s="4" t="s">
        <v>146</v>
      </c>
      <c r="M80" s="4" t="s">
        <v>147</v>
      </c>
      <c r="N80" s="39"/>
      <c r="O80" s="39" t="s">
        <v>61</v>
      </c>
      <c r="P80" s="40" t="s">
        <v>446</v>
      </c>
      <c r="Q80" s="39" t="s">
        <v>63</v>
      </c>
      <c r="R80" s="39"/>
      <c r="S80" s="39" t="s">
        <v>64</v>
      </c>
      <c r="T80" s="4" t="n">
        <v>6.2</v>
      </c>
      <c r="U80" s="4" t="s">
        <v>65</v>
      </c>
      <c r="V80" s="4" t="s">
        <v>447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7"/>
      <c r="AJ80" s="47"/>
      <c r="AK80" s="48"/>
      <c r="AL80" s="48"/>
      <c r="AM80" s="39" t="s">
        <v>69</v>
      </c>
      <c r="AN80" s="4" t="s">
        <v>70</v>
      </c>
      <c r="AO80" s="39" t="s">
        <v>71</v>
      </c>
      <c r="AP80" s="45"/>
      <c r="AQ80" s="46" t="s">
        <v>448</v>
      </c>
    </row>
    <row r="81" customFormat="false" ht="102" hidden="false" customHeight="false" outlineLevel="0" collapsed="false">
      <c r="A81" s="4" t="n">
        <f aca="false">A80+1</f>
        <v>67</v>
      </c>
      <c r="B81" s="4" t="n">
        <v>11470</v>
      </c>
      <c r="C81" s="38" t="s">
        <v>449</v>
      </c>
      <c r="D81" s="39" t="s">
        <v>54</v>
      </c>
      <c r="E81" s="39" t="s">
        <v>55</v>
      </c>
      <c r="F81" s="39"/>
      <c r="G81" s="39" t="s">
        <v>56</v>
      </c>
      <c r="H81" s="39" t="s">
        <v>57</v>
      </c>
      <c r="I81" s="39"/>
      <c r="J81" s="39"/>
      <c r="K81" s="39" t="s">
        <v>58</v>
      </c>
      <c r="L81" s="4" t="s">
        <v>350</v>
      </c>
      <c r="M81" s="4" t="s">
        <v>294</v>
      </c>
      <c r="N81" s="39"/>
      <c r="O81" s="39" t="s">
        <v>61</v>
      </c>
      <c r="P81" s="40" t="s">
        <v>450</v>
      </c>
      <c r="Q81" s="39" t="s">
        <v>63</v>
      </c>
      <c r="R81" s="39"/>
      <c r="S81" s="39" t="s">
        <v>64</v>
      </c>
      <c r="T81" s="4" t="n">
        <v>100.1</v>
      </c>
      <c r="U81" s="4" t="s">
        <v>65</v>
      </c>
      <c r="V81" s="4" t="s">
        <v>174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 t="s">
        <v>451</v>
      </c>
      <c r="AI81" s="47" t="s">
        <v>452</v>
      </c>
      <c r="AJ81" s="47" t="s">
        <v>453</v>
      </c>
      <c r="AK81" s="48" t="n">
        <v>45131</v>
      </c>
      <c r="AL81" s="48" t="n">
        <v>45130</v>
      </c>
      <c r="AM81" s="39" t="s">
        <v>69</v>
      </c>
      <c r="AN81" s="4" t="s">
        <v>70</v>
      </c>
      <c r="AO81" s="39" t="s">
        <v>71</v>
      </c>
      <c r="AP81" s="45" t="n">
        <v>44957</v>
      </c>
      <c r="AQ81" s="46" t="s">
        <v>448</v>
      </c>
    </row>
    <row r="82" customFormat="false" ht="106.5" hidden="false" customHeight="true" outlineLevel="0" collapsed="false">
      <c r="A82" s="4" t="n">
        <f aca="false">A81+1</f>
        <v>68</v>
      </c>
      <c r="B82" s="4" t="n">
        <v>11173</v>
      </c>
      <c r="C82" s="38" t="s">
        <v>454</v>
      </c>
      <c r="D82" s="39" t="s">
        <v>54</v>
      </c>
      <c r="E82" s="39" t="s">
        <v>55</v>
      </c>
      <c r="F82" s="39"/>
      <c r="G82" s="39" t="s">
        <v>56</v>
      </c>
      <c r="H82" s="39" t="s">
        <v>57</v>
      </c>
      <c r="I82" s="39"/>
      <c r="J82" s="39"/>
      <c r="K82" s="39" t="s">
        <v>58</v>
      </c>
      <c r="L82" s="4" t="s">
        <v>455</v>
      </c>
      <c r="M82" s="4" t="n">
        <v>4</v>
      </c>
      <c r="N82" s="39"/>
      <c r="O82" s="39" t="s">
        <v>61</v>
      </c>
      <c r="P82" s="40" t="s">
        <v>456</v>
      </c>
      <c r="Q82" s="39" t="s">
        <v>63</v>
      </c>
      <c r="R82" s="39"/>
      <c r="S82" s="39" t="s">
        <v>64</v>
      </c>
      <c r="T82" s="4" t="n">
        <v>58.3</v>
      </c>
      <c r="U82" s="4" t="s">
        <v>65</v>
      </c>
      <c r="V82" s="4" t="s">
        <v>174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 t="s">
        <v>457</v>
      </c>
      <c r="AI82" s="47" t="s">
        <v>458</v>
      </c>
      <c r="AJ82" s="47" t="s">
        <v>459</v>
      </c>
      <c r="AK82" s="48" t="n">
        <v>45131</v>
      </c>
      <c r="AL82" s="48" t="n">
        <v>45130</v>
      </c>
      <c r="AM82" s="39" t="s">
        <v>69</v>
      </c>
      <c r="AN82" s="4" t="s">
        <v>70</v>
      </c>
      <c r="AO82" s="39" t="s">
        <v>71</v>
      </c>
      <c r="AP82" s="45" t="n">
        <v>44957</v>
      </c>
      <c r="AQ82" s="46" t="s">
        <v>448</v>
      </c>
    </row>
    <row r="83" customFormat="false" ht="93.2" hidden="false" customHeight="true" outlineLevel="0" collapsed="false">
      <c r="A83" s="4" t="n">
        <f aca="false">A82+1</f>
        <v>69</v>
      </c>
      <c r="B83" s="4" t="n">
        <v>11174</v>
      </c>
      <c r="C83" s="38" t="s">
        <v>460</v>
      </c>
      <c r="D83" s="39" t="s">
        <v>54</v>
      </c>
      <c r="E83" s="39" t="s">
        <v>55</v>
      </c>
      <c r="F83" s="39"/>
      <c r="G83" s="39" t="s">
        <v>56</v>
      </c>
      <c r="H83" s="39" t="s">
        <v>57</v>
      </c>
      <c r="I83" s="39"/>
      <c r="J83" s="39"/>
      <c r="K83" s="39" t="s">
        <v>58</v>
      </c>
      <c r="L83" s="4" t="s">
        <v>455</v>
      </c>
      <c r="M83" s="4" t="n">
        <v>4</v>
      </c>
      <c r="N83" s="39"/>
      <c r="O83" s="39" t="s">
        <v>61</v>
      </c>
      <c r="P83" s="40" t="s">
        <v>461</v>
      </c>
      <c r="Q83" s="39" t="s">
        <v>63</v>
      </c>
      <c r="R83" s="39"/>
      <c r="S83" s="39" t="s">
        <v>64</v>
      </c>
      <c r="T83" s="4" t="n">
        <v>47.3</v>
      </c>
      <c r="U83" s="4" t="s">
        <v>65</v>
      </c>
      <c r="V83" s="4" t="s">
        <v>462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 t="s">
        <v>457</v>
      </c>
      <c r="AI83" s="47" t="s">
        <v>458</v>
      </c>
      <c r="AJ83" s="47" t="s">
        <v>459</v>
      </c>
      <c r="AK83" s="48" t="n">
        <v>45131</v>
      </c>
      <c r="AL83" s="48" t="n">
        <v>45130</v>
      </c>
      <c r="AM83" s="39" t="s">
        <v>69</v>
      </c>
      <c r="AN83" s="4" t="s">
        <v>70</v>
      </c>
      <c r="AO83" s="39" t="s">
        <v>71</v>
      </c>
      <c r="AP83" s="45" t="n">
        <v>44957</v>
      </c>
      <c r="AQ83" s="46" t="s">
        <v>448</v>
      </c>
    </row>
    <row r="84" customFormat="false" ht="111.75" hidden="false" customHeight="true" outlineLevel="0" collapsed="false">
      <c r="A84" s="4" t="n">
        <f aca="false">A83+1</f>
        <v>70</v>
      </c>
      <c r="B84" s="4" t="n">
        <v>346798</v>
      </c>
      <c r="C84" s="38" t="s">
        <v>463</v>
      </c>
      <c r="D84" s="39" t="s">
        <v>54</v>
      </c>
      <c r="E84" s="39" t="s">
        <v>55</v>
      </c>
      <c r="F84" s="39"/>
      <c r="G84" s="39" t="s">
        <v>56</v>
      </c>
      <c r="H84" s="39" t="s">
        <v>57</v>
      </c>
      <c r="I84" s="39"/>
      <c r="J84" s="39"/>
      <c r="K84" s="39" t="s">
        <v>58</v>
      </c>
      <c r="L84" s="4" t="s">
        <v>464</v>
      </c>
      <c r="M84" s="4" t="s">
        <v>465</v>
      </c>
      <c r="N84" s="39"/>
      <c r="O84" s="39" t="s">
        <v>185</v>
      </c>
      <c r="P84" s="40" t="s">
        <v>466</v>
      </c>
      <c r="Q84" s="39" t="s">
        <v>63</v>
      </c>
      <c r="R84" s="39"/>
      <c r="S84" s="39" t="s">
        <v>64</v>
      </c>
      <c r="T84" s="4" t="n">
        <v>98.2</v>
      </c>
      <c r="U84" s="4" t="s">
        <v>65</v>
      </c>
      <c r="V84" s="4" t="s">
        <v>467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7"/>
      <c r="AJ84" s="47"/>
      <c r="AK84" s="48"/>
      <c r="AL84" s="48"/>
      <c r="AM84" s="39" t="s">
        <v>69</v>
      </c>
      <c r="AN84" s="4" t="s">
        <v>70</v>
      </c>
      <c r="AO84" s="39" t="s">
        <v>71</v>
      </c>
      <c r="AP84" s="45" t="n">
        <v>44957</v>
      </c>
      <c r="AQ84" s="46" t="s">
        <v>448</v>
      </c>
    </row>
    <row r="85" customFormat="false" ht="102" hidden="false" customHeight="false" outlineLevel="0" collapsed="false">
      <c r="A85" s="4" t="n">
        <f aca="false">A84+1</f>
        <v>71</v>
      </c>
      <c r="B85" s="4" t="n">
        <v>120451</v>
      </c>
      <c r="C85" s="38" t="s">
        <v>468</v>
      </c>
      <c r="D85" s="39" t="s">
        <v>54</v>
      </c>
      <c r="E85" s="39" t="s">
        <v>55</v>
      </c>
      <c r="F85" s="39"/>
      <c r="G85" s="39" t="s">
        <v>56</v>
      </c>
      <c r="H85" s="39" t="s">
        <v>57</v>
      </c>
      <c r="I85" s="39"/>
      <c r="J85" s="39"/>
      <c r="K85" s="39" t="s">
        <v>58</v>
      </c>
      <c r="L85" s="4" t="s">
        <v>469</v>
      </c>
      <c r="M85" s="4" t="n">
        <v>26</v>
      </c>
      <c r="N85" s="39"/>
      <c r="O85" s="39" t="s">
        <v>303</v>
      </c>
      <c r="P85" s="40" t="s">
        <v>470</v>
      </c>
      <c r="Q85" s="39" t="s">
        <v>63</v>
      </c>
      <c r="R85" s="39"/>
      <c r="S85" s="39" t="s">
        <v>64</v>
      </c>
      <c r="T85" s="4" t="n">
        <v>25000</v>
      </c>
      <c r="U85" s="4" t="s">
        <v>65</v>
      </c>
      <c r="V85" s="4" t="s">
        <v>303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7"/>
      <c r="AJ85" s="47"/>
      <c r="AK85" s="48"/>
      <c r="AL85" s="48"/>
      <c r="AM85" s="39" t="s">
        <v>69</v>
      </c>
      <c r="AN85" s="4" t="s">
        <v>70</v>
      </c>
      <c r="AO85" s="39" t="s">
        <v>71</v>
      </c>
      <c r="AP85" s="45" t="n">
        <v>44957</v>
      </c>
      <c r="AQ85" s="46" t="s">
        <v>448</v>
      </c>
    </row>
    <row r="86" s="54" customFormat="true" ht="116.25" hidden="false" customHeight="true" outlineLevel="0" collapsed="false">
      <c r="A86" s="4" t="n">
        <f aca="false">A85+1</f>
        <v>72</v>
      </c>
      <c r="B86" s="4"/>
      <c r="C86" s="38" t="s">
        <v>471</v>
      </c>
      <c r="D86" s="39" t="s">
        <v>54</v>
      </c>
      <c r="E86" s="39" t="s">
        <v>55</v>
      </c>
      <c r="F86" s="39"/>
      <c r="G86" s="39" t="s">
        <v>56</v>
      </c>
      <c r="H86" s="39" t="s">
        <v>57</v>
      </c>
      <c r="I86" s="39"/>
      <c r="J86" s="39"/>
      <c r="K86" s="39" t="s">
        <v>58</v>
      </c>
      <c r="L86" s="4" t="s">
        <v>469</v>
      </c>
      <c r="M86" s="4" t="n">
        <v>34</v>
      </c>
      <c r="N86" s="39"/>
      <c r="O86" s="39" t="s">
        <v>303</v>
      </c>
      <c r="P86" s="40" t="s">
        <v>472</v>
      </c>
      <c r="Q86" s="39" t="s">
        <v>63</v>
      </c>
      <c r="R86" s="39"/>
      <c r="S86" s="39" t="s">
        <v>64</v>
      </c>
      <c r="T86" s="4" t="n">
        <v>15000</v>
      </c>
      <c r="U86" s="4" t="s">
        <v>65</v>
      </c>
      <c r="V86" s="4" t="s">
        <v>303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7"/>
      <c r="AJ86" s="47"/>
      <c r="AK86" s="48"/>
      <c r="AL86" s="48"/>
      <c r="AM86" s="39" t="s">
        <v>69</v>
      </c>
      <c r="AN86" s="4" t="s">
        <v>70</v>
      </c>
      <c r="AO86" s="39" t="s">
        <v>71</v>
      </c>
      <c r="AP86" s="45" t="n">
        <v>44957</v>
      </c>
      <c r="AQ86" s="46" t="s">
        <v>448</v>
      </c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54" customFormat="true" ht="80.85" hidden="false" customHeight="true" outlineLevel="0" collapsed="false">
      <c r="A87" s="4" t="n">
        <f aca="false">A86+1</f>
        <v>73</v>
      </c>
      <c r="B87" s="4" t="n">
        <v>11815</v>
      </c>
      <c r="C87" s="38" t="s">
        <v>473</v>
      </c>
      <c r="D87" s="39" t="s">
        <v>54</v>
      </c>
      <c r="E87" s="39" t="s">
        <v>55</v>
      </c>
      <c r="F87" s="39"/>
      <c r="G87" s="39" t="s">
        <v>56</v>
      </c>
      <c r="H87" s="39" t="s">
        <v>57</v>
      </c>
      <c r="I87" s="39"/>
      <c r="J87" s="39"/>
      <c r="K87" s="39" t="s">
        <v>58</v>
      </c>
      <c r="L87" s="4" t="s">
        <v>190</v>
      </c>
      <c r="M87" s="4" t="n">
        <v>58</v>
      </c>
      <c r="N87" s="39"/>
      <c r="O87" s="39" t="s">
        <v>61</v>
      </c>
      <c r="P87" s="40" t="s">
        <v>474</v>
      </c>
      <c r="Q87" s="39" t="s">
        <v>63</v>
      </c>
      <c r="R87" s="39"/>
      <c r="S87" s="39" t="s">
        <v>64</v>
      </c>
      <c r="T87" s="4" t="n">
        <v>165.2</v>
      </c>
      <c r="U87" s="4" t="s">
        <v>65</v>
      </c>
      <c r="V87" s="4" t="s">
        <v>475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7"/>
      <c r="AJ87" s="47"/>
      <c r="AK87" s="48"/>
      <c r="AL87" s="48"/>
      <c r="AM87" s="39" t="s">
        <v>69</v>
      </c>
      <c r="AN87" s="4" t="s">
        <v>70</v>
      </c>
      <c r="AO87" s="39" t="s">
        <v>71</v>
      </c>
      <c r="AP87" s="45" t="n">
        <v>45224</v>
      </c>
      <c r="AQ87" s="46" t="s">
        <v>476</v>
      </c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54" customFormat="true" ht="85.5" hidden="false" customHeight="true" outlineLevel="0" collapsed="false">
      <c r="A88" s="4" t="n">
        <f aca="false">A87+1</f>
        <v>74</v>
      </c>
      <c r="B88" s="4" t="n">
        <v>14006</v>
      </c>
      <c r="C88" s="38" t="s">
        <v>477</v>
      </c>
      <c r="D88" s="39" t="s">
        <v>54</v>
      </c>
      <c r="E88" s="39" t="s">
        <v>55</v>
      </c>
      <c r="F88" s="39"/>
      <c r="G88" s="39" t="s">
        <v>56</v>
      </c>
      <c r="H88" s="39" t="s">
        <v>57</v>
      </c>
      <c r="I88" s="39"/>
      <c r="J88" s="39"/>
      <c r="K88" s="39" t="s">
        <v>58</v>
      </c>
      <c r="L88" s="4" t="s">
        <v>478</v>
      </c>
      <c r="M88" s="46" t="s">
        <v>479</v>
      </c>
      <c r="N88" s="39"/>
      <c r="O88" s="39" t="s">
        <v>61</v>
      </c>
      <c r="P88" s="40" t="s">
        <v>480</v>
      </c>
      <c r="Q88" s="39" t="s">
        <v>63</v>
      </c>
      <c r="R88" s="39"/>
      <c r="S88" s="39" t="s">
        <v>64</v>
      </c>
      <c r="T88" s="4" t="n">
        <v>11.9</v>
      </c>
      <c r="U88" s="4" t="s">
        <v>65</v>
      </c>
      <c r="V88" s="4" t="s">
        <v>481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 t="s">
        <v>482</v>
      </c>
      <c r="AI88" s="47" t="s">
        <v>483</v>
      </c>
      <c r="AJ88" s="47" t="s">
        <v>484</v>
      </c>
      <c r="AK88" s="48" t="n">
        <v>45525</v>
      </c>
      <c r="AL88" s="48" t="n">
        <v>47350</v>
      </c>
      <c r="AM88" s="39" t="s">
        <v>69</v>
      </c>
      <c r="AN88" s="4" t="s">
        <v>70</v>
      </c>
      <c r="AO88" s="39" t="s">
        <v>71</v>
      </c>
      <c r="AP88" s="45" t="n">
        <v>45224</v>
      </c>
      <c r="AQ88" s="46" t="s">
        <v>476</v>
      </c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54" customFormat="true" ht="99" hidden="false" customHeight="true" outlineLevel="0" collapsed="false">
      <c r="A89" s="4" t="n">
        <f aca="false">A88+1</f>
        <v>75</v>
      </c>
      <c r="B89" s="4" t="n">
        <v>12410</v>
      </c>
      <c r="C89" s="38" t="s">
        <v>485</v>
      </c>
      <c r="D89" s="39" t="s">
        <v>54</v>
      </c>
      <c r="E89" s="39" t="s">
        <v>55</v>
      </c>
      <c r="F89" s="39"/>
      <c r="G89" s="39" t="s">
        <v>56</v>
      </c>
      <c r="H89" s="39" t="s">
        <v>57</v>
      </c>
      <c r="I89" s="39"/>
      <c r="J89" s="39"/>
      <c r="K89" s="39" t="s">
        <v>58</v>
      </c>
      <c r="L89" s="4" t="s">
        <v>486</v>
      </c>
      <c r="M89" s="4" t="s">
        <v>487</v>
      </c>
      <c r="N89" s="39"/>
      <c r="O89" s="39" t="s">
        <v>61</v>
      </c>
      <c r="P89" s="40" t="s">
        <v>488</v>
      </c>
      <c r="Q89" s="39" t="s">
        <v>63</v>
      </c>
      <c r="R89" s="39"/>
      <c r="S89" s="39" t="s">
        <v>64</v>
      </c>
      <c r="T89" s="4" t="n">
        <v>42.7</v>
      </c>
      <c r="U89" s="4" t="s">
        <v>65</v>
      </c>
      <c r="V89" s="4" t="s">
        <v>115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7"/>
      <c r="AJ89" s="47"/>
      <c r="AK89" s="48"/>
      <c r="AL89" s="48"/>
      <c r="AM89" s="39" t="s">
        <v>69</v>
      </c>
      <c r="AN89" s="4" t="s">
        <v>70</v>
      </c>
      <c r="AO89" s="39" t="s">
        <v>71</v>
      </c>
      <c r="AP89" s="45" t="n">
        <v>45224</v>
      </c>
      <c r="AQ89" s="46" t="s">
        <v>476</v>
      </c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54" customFormat="true" ht="91.5" hidden="false" customHeight="true" outlineLevel="0" collapsed="false">
      <c r="A90" s="4" t="n">
        <f aca="false">A89+1</f>
        <v>76</v>
      </c>
      <c r="B90" s="4" t="n">
        <v>14460</v>
      </c>
      <c r="C90" s="38" t="s">
        <v>489</v>
      </c>
      <c r="D90" s="39" t="s">
        <v>54</v>
      </c>
      <c r="E90" s="39" t="s">
        <v>55</v>
      </c>
      <c r="F90" s="39"/>
      <c r="G90" s="39" t="s">
        <v>56</v>
      </c>
      <c r="H90" s="39" t="s">
        <v>57</v>
      </c>
      <c r="I90" s="39"/>
      <c r="J90" s="39"/>
      <c r="K90" s="39" t="s">
        <v>58</v>
      </c>
      <c r="L90" s="4" t="s">
        <v>120</v>
      </c>
      <c r="M90" s="4" t="n">
        <v>44</v>
      </c>
      <c r="N90" s="39"/>
      <c r="O90" s="39" t="s">
        <v>61</v>
      </c>
      <c r="P90" s="40" t="s">
        <v>490</v>
      </c>
      <c r="Q90" s="39" t="s">
        <v>63</v>
      </c>
      <c r="R90" s="39"/>
      <c r="S90" s="39" t="s">
        <v>64</v>
      </c>
      <c r="T90" s="4" t="n">
        <v>12.1</v>
      </c>
      <c r="U90" s="4" t="s">
        <v>65</v>
      </c>
      <c r="V90" s="4" t="s">
        <v>219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7"/>
      <c r="AJ90" s="47"/>
      <c r="AK90" s="48"/>
      <c r="AL90" s="48"/>
      <c r="AM90" s="39" t="s">
        <v>69</v>
      </c>
      <c r="AN90" s="4" t="s">
        <v>70</v>
      </c>
      <c r="AO90" s="39" t="s">
        <v>71</v>
      </c>
      <c r="AP90" s="45" t="n">
        <v>45224</v>
      </c>
      <c r="AQ90" s="46" t="s">
        <v>476</v>
      </c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54" customFormat="true" ht="120" hidden="false" customHeight="true" outlineLevel="0" collapsed="false">
      <c r="A91" s="4" t="n">
        <f aca="false">A90+1</f>
        <v>77</v>
      </c>
      <c r="B91" s="4" t="n">
        <v>14065</v>
      </c>
      <c r="C91" s="38" t="s">
        <v>491</v>
      </c>
      <c r="D91" s="39" t="s">
        <v>54</v>
      </c>
      <c r="E91" s="39" t="s">
        <v>55</v>
      </c>
      <c r="F91" s="39"/>
      <c r="G91" s="39" t="s">
        <v>56</v>
      </c>
      <c r="H91" s="39" t="s">
        <v>57</v>
      </c>
      <c r="I91" s="39"/>
      <c r="J91" s="39"/>
      <c r="K91" s="39" t="s">
        <v>58</v>
      </c>
      <c r="L91" s="4" t="s">
        <v>172</v>
      </c>
      <c r="M91" s="4" t="n">
        <v>4</v>
      </c>
      <c r="N91" s="39"/>
      <c r="O91" s="39" t="s">
        <v>61</v>
      </c>
      <c r="P91" s="40" t="s">
        <v>492</v>
      </c>
      <c r="Q91" s="39" t="s">
        <v>63</v>
      </c>
      <c r="R91" s="39"/>
      <c r="S91" s="39" t="s">
        <v>64</v>
      </c>
      <c r="T91" s="4" t="n">
        <v>82.9</v>
      </c>
      <c r="U91" s="4" t="s">
        <v>65</v>
      </c>
      <c r="V91" s="4" t="s">
        <v>170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7"/>
      <c r="AJ91" s="47"/>
      <c r="AK91" s="48"/>
      <c r="AL91" s="48"/>
      <c r="AM91" s="39" t="s">
        <v>69</v>
      </c>
      <c r="AN91" s="4" t="s">
        <v>70</v>
      </c>
      <c r="AO91" s="39" t="s">
        <v>71</v>
      </c>
      <c r="AP91" s="45" t="n">
        <v>45224</v>
      </c>
      <c r="AQ91" s="46" t="s">
        <v>476</v>
      </c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54" customFormat="true" ht="125.1" hidden="false" customHeight="true" outlineLevel="0" collapsed="false">
      <c r="A92" s="4" t="n">
        <f aca="false">A91+1</f>
        <v>78</v>
      </c>
      <c r="B92" s="4" t="n">
        <v>172010</v>
      </c>
      <c r="C92" s="38" t="s">
        <v>493</v>
      </c>
      <c r="D92" s="39" t="s">
        <v>54</v>
      </c>
      <c r="E92" s="39" t="s">
        <v>55</v>
      </c>
      <c r="F92" s="39"/>
      <c r="G92" s="39" t="s">
        <v>56</v>
      </c>
      <c r="H92" s="39" t="s">
        <v>57</v>
      </c>
      <c r="I92" s="39"/>
      <c r="J92" s="39"/>
      <c r="K92" s="39" t="s">
        <v>58</v>
      </c>
      <c r="L92" s="4" t="s">
        <v>267</v>
      </c>
      <c r="M92" s="4" t="n">
        <v>11</v>
      </c>
      <c r="N92" s="39"/>
      <c r="O92" s="39" t="s">
        <v>61</v>
      </c>
      <c r="P92" s="40" t="s">
        <v>494</v>
      </c>
      <c r="Q92" s="39" t="s">
        <v>63</v>
      </c>
      <c r="R92" s="39"/>
      <c r="S92" s="39" t="s">
        <v>64</v>
      </c>
      <c r="T92" s="4" t="n">
        <v>30.7</v>
      </c>
      <c r="U92" s="4" t="s">
        <v>65</v>
      </c>
      <c r="V92" s="4" t="s">
        <v>495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 t="s">
        <v>496</v>
      </c>
      <c r="AI92" s="47" t="s">
        <v>497</v>
      </c>
      <c r="AJ92" s="47" t="s">
        <v>498</v>
      </c>
      <c r="AK92" s="48" t="n">
        <v>45275</v>
      </c>
      <c r="AL92" s="48" t="n">
        <v>47101</v>
      </c>
      <c r="AM92" s="39" t="s">
        <v>69</v>
      </c>
      <c r="AN92" s="4" t="s">
        <v>70</v>
      </c>
      <c r="AO92" s="39" t="s">
        <v>71</v>
      </c>
      <c r="AP92" s="45" t="n">
        <v>45224</v>
      </c>
      <c r="AQ92" s="46" t="s">
        <v>476</v>
      </c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54" customFormat="true" ht="100.5" hidden="false" customHeight="true" outlineLevel="0" collapsed="false">
      <c r="A93" s="4" t="n">
        <f aca="false">A92+1</f>
        <v>79</v>
      </c>
      <c r="B93" s="4" t="n">
        <v>142823</v>
      </c>
      <c r="C93" s="38" t="s">
        <v>499</v>
      </c>
      <c r="D93" s="39" t="s">
        <v>54</v>
      </c>
      <c r="E93" s="39" t="s">
        <v>55</v>
      </c>
      <c r="F93" s="39"/>
      <c r="G93" s="39" t="s">
        <v>56</v>
      </c>
      <c r="H93" s="39" t="s">
        <v>57</v>
      </c>
      <c r="I93" s="39" t="s">
        <v>110</v>
      </c>
      <c r="J93" s="39" t="s">
        <v>111</v>
      </c>
      <c r="K93" s="39" t="s">
        <v>58</v>
      </c>
      <c r="L93" s="4" t="s">
        <v>288</v>
      </c>
      <c r="M93" s="4" t="n">
        <v>12</v>
      </c>
      <c r="N93" s="39"/>
      <c r="O93" s="39" t="s">
        <v>61</v>
      </c>
      <c r="P93" s="55"/>
      <c r="Q93" s="39" t="s">
        <v>63</v>
      </c>
      <c r="R93" s="39" t="s">
        <v>500</v>
      </c>
      <c r="S93" s="39" t="s">
        <v>64</v>
      </c>
      <c r="T93" s="4" t="n">
        <v>50.7</v>
      </c>
      <c r="U93" s="4" t="s">
        <v>65</v>
      </c>
      <c r="V93" s="4" t="s">
        <v>501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7"/>
      <c r="AJ93" s="47"/>
      <c r="AK93" s="48"/>
      <c r="AL93" s="48"/>
      <c r="AM93" s="39" t="s">
        <v>69</v>
      </c>
      <c r="AN93" s="4" t="s">
        <v>70</v>
      </c>
      <c r="AO93" s="39" t="s">
        <v>71</v>
      </c>
      <c r="AP93" s="45" t="n">
        <v>45224</v>
      </c>
      <c r="AQ93" s="46" t="s">
        <v>476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54" customFormat="true" ht="82.15" hidden="false" customHeight="true" outlineLevel="0" collapsed="false">
      <c r="A94" s="4" t="n">
        <f aca="false">A93+1</f>
        <v>80</v>
      </c>
      <c r="B94" s="4" t="n">
        <v>300235</v>
      </c>
      <c r="C94" s="38" t="s">
        <v>502</v>
      </c>
      <c r="D94" s="39" t="s">
        <v>54</v>
      </c>
      <c r="E94" s="39" t="s">
        <v>55</v>
      </c>
      <c r="F94" s="39"/>
      <c r="G94" s="39" t="s">
        <v>56</v>
      </c>
      <c r="H94" s="39" t="s">
        <v>57</v>
      </c>
      <c r="I94" s="39" t="s">
        <v>110</v>
      </c>
      <c r="J94" s="39" t="s">
        <v>111</v>
      </c>
      <c r="K94" s="39" t="s">
        <v>58</v>
      </c>
      <c r="L94" s="4" t="s">
        <v>503</v>
      </c>
      <c r="M94" s="4" t="s">
        <v>504</v>
      </c>
      <c r="N94" s="39"/>
      <c r="O94" s="39" t="s">
        <v>61</v>
      </c>
      <c r="P94" s="40" t="s">
        <v>505</v>
      </c>
      <c r="Q94" s="39" t="s">
        <v>63</v>
      </c>
      <c r="R94" s="39"/>
      <c r="S94" s="39" t="s">
        <v>64</v>
      </c>
      <c r="T94" s="4" t="n">
        <v>167.4</v>
      </c>
      <c r="U94" s="4" t="s">
        <v>65</v>
      </c>
      <c r="V94" s="4" t="s">
        <v>506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7"/>
      <c r="AJ94" s="47"/>
      <c r="AK94" s="48"/>
      <c r="AL94" s="48"/>
      <c r="AM94" s="39" t="s">
        <v>69</v>
      </c>
      <c r="AN94" s="4" t="s">
        <v>70</v>
      </c>
      <c r="AO94" s="39" t="s">
        <v>71</v>
      </c>
      <c r="AP94" s="45" t="n">
        <v>45224</v>
      </c>
      <c r="AQ94" s="46" t="s">
        <v>476</v>
      </c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54" customFormat="true" ht="106.5" hidden="false" customHeight="true" outlineLevel="0" collapsed="false">
      <c r="A95" s="4" t="n">
        <f aca="false">A94+1</f>
        <v>81</v>
      </c>
      <c r="B95" s="4" t="n">
        <v>68683</v>
      </c>
      <c r="C95" s="38" t="s">
        <v>507</v>
      </c>
      <c r="D95" s="39" t="s">
        <v>54</v>
      </c>
      <c r="E95" s="39" t="s">
        <v>55</v>
      </c>
      <c r="F95" s="39"/>
      <c r="G95" s="39" t="s">
        <v>56</v>
      </c>
      <c r="H95" s="39" t="s">
        <v>57</v>
      </c>
      <c r="I95" s="39" t="s">
        <v>110</v>
      </c>
      <c r="J95" s="39" t="s">
        <v>111</v>
      </c>
      <c r="K95" s="39" t="s">
        <v>58</v>
      </c>
      <c r="L95" s="4" t="s">
        <v>288</v>
      </c>
      <c r="M95" s="46" t="s">
        <v>508</v>
      </c>
      <c r="N95" s="39"/>
      <c r="O95" s="39" t="s">
        <v>61</v>
      </c>
      <c r="P95" s="40" t="s">
        <v>509</v>
      </c>
      <c r="Q95" s="39" t="s">
        <v>63</v>
      </c>
      <c r="R95" s="39"/>
      <c r="S95" s="39" t="s">
        <v>64</v>
      </c>
      <c r="T95" s="4" t="n">
        <v>145</v>
      </c>
      <c r="U95" s="4" t="s">
        <v>65</v>
      </c>
      <c r="V95" s="4" t="s">
        <v>323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7"/>
      <c r="AJ95" s="47"/>
      <c r="AK95" s="48"/>
      <c r="AL95" s="48"/>
      <c r="AM95" s="39" t="s">
        <v>69</v>
      </c>
      <c r="AN95" s="4" t="s">
        <v>70</v>
      </c>
      <c r="AO95" s="39" t="s">
        <v>71</v>
      </c>
      <c r="AP95" s="45" t="n">
        <v>45224</v>
      </c>
      <c r="AQ95" s="46" t="s">
        <v>476</v>
      </c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54" customFormat="true" ht="101.25" hidden="false" customHeight="true" outlineLevel="0" collapsed="false">
      <c r="A96" s="4" t="n">
        <f aca="false">A95+1</f>
        <v>82</v>
      </c>
      <c r="B96" s="4" t="n">
        <v>13861</v>
      </c>
      <c r="C96" s="38" t="s">
        <v>510</v>
      </c>
      <c r="D96" s="39" t="s">
        <v>54</v>
      </c>
      <c r="E96" s="39" t="s">
        <v>55</v>
      </c>
      <c r="F96" s="39"/>
      <c r="G96" s="39" t="s">
        <v>56</v>
      </c>
      <c r="H96" s="39" t="s">
        <v>57</v>
      </c>
      <c r="I96" s="39"/>
      <c r="J96" s="39"/>
      <c r="K96" s="39" t="s">
        <v>58</v>
      </c>
      <c r="L96" s="4" t="s">
        <v>350</v>
      </c>
      <c r="M96" s="4" t="s">
        <v>314</v>
      </c>
      <c r="N96" s="39"/>
      <c r="O96" s="39" t="s">
        <v>61</v>
      </c>
      <c r="P96" s="40" t="s">
        <v>511</v>
      </c>
      <c r="Q96" s="39" t="s">
        <v>63</v>
      </c>
      <c r="R96" s="39"/>
      <c r="S96" s="39" t="s">
        <v>64</v>
      </c>
      <c r="T96" s="4" t="n">
        <v>107.7</v>
      </c>
      <c r="U96" s="4" t="s">
        <v>65</v>
      </c>
      <c r="V96" s="4" t="s">
        <v>323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 t="s">
        <v>512</v>
      </c>
      <c r="AI96" s="47" t="s">
        <v>513</v>
      </c>
      <c r="AJ96" s="47" t="s">
        <v>514</v>
      </c>
      <c r="AK96" s="48" t="n">
        <v>45275</v>
      </c>
      <c r="AL96" s="48" t="n">
        <v>47101</v>
      </c>
      <c r="AM96" s="39" t="s">
        <v>69</v>
      </c>
      <c r="AN96" s="4" t="s">
        <v>70</v>
      </c>
      <c r="AO96" s="39" t="s">
        <v>71</v>
      </c>
      <c r="AP96" s="45" t="n">
        <v>45224</v>
      </c>
      <c r="AQ96" s="46" t="s">
        <v>476</v>
      </c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54" customFormat="true" ht="84.2" hidden="false" customHeight="true" outlineLevel="0" collapsed="false">
      <c r="A97" s="4" t="n">
        <f aca="false">A96+1</f>
        <v>83</v>
      </c>
      <c r="B97" s="4" t="n">
        <v>11423</v>
      </c>
      <c r="C97" s="38" t="s">
        <v>515</v>
      </c>
      <c r="D97" s="39" t="s">
        <v>54</v>
      </c>
      <c r="E97" s="39" t="s">
        <v>55</v>
      </c>
      <c r="F97" s="39"/>
      <c r="G97" s="39" t="s">
        <v>56</v>
      </c>
      <c r="H97" s="39" t="s">
        <v>57</v>
      </c>
      <c r="I97" s="39"/>
      <c r="J97" s="39"/>
      <c r="K97" s="39" t="s">
        <v>58</v>
      </c>
      <c r="L97" s="4" t="s">
        <v>382</v>
      </c>
      <c r="M97" s="4" t="n">
        <v>8</v>
      </c>
      <c r="N97" s="39"/>
      <c r="O97" s="39" t="s">
        <v>61</v>
      </c>
      <c r="P97" s="40" t="s">
        <v>516</v>
      </c>
      <c r="Q97" s="39" t="s">
        <v>63</v>
      </c>
      <c r="R97" s="39"/>
      <c r="S97" s="39" t="s">
        <v>64</v>
      </c>
      <c r="T97" s="4" t="n">
        <v>16.4</v>
      </c>
      <c r="U97" s="4" t="s">
        <v>65</v>
      </c>
      <c r="V97" s="4" t="s">
        <v>174</v>
      </c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7"/>
      <c r="AJ97" s="47"/>
      <c r="AK97" s="48"/>
      <c r="AL97" s="48"/>
      <c r="AM97" s="39" t="s">
        <v>69</v>
      </c>
      <c r="AN97" s="4" t="s">
        <v>70</v>
      </c>
      <c r="AO97" s="39" t="s">
        <v>71</v>
      </c>
      <c r="AP97" s="45" t="n">
        <v>45224</v>
      </c>
      <c r="AQ97" s="46" t="s">
        <v>476</v>
      </c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54" customFormat="true" ht="84.2" hidden="false" customHeight="true" outlineLevel="0" collapsed="false">
      <c r="A98" s="4" t="n">
        <f aca="false">A97+1</f>
        <v>84</v>
      </c>
      <c r="B98" s="4" t="n">
        <v>272455</v>
      </c>
      <c r="C98" s="38" t="s">
        <v>517</v>
      </c>
      <c r="D98" s="39" t="s">
        <v>54</v>
      </c>
      <c r="E98" s="39" t="s">
        <v>55</v>
      </c>
      <c r="F98" s="39"/>
      <c r="G98" s="39" t="s">
        <v>56</v>
      </c>
      <c r="H98" s="39" t="s">
        <v>57</v>
      </c>
      <c r="I98" s="39"/>
      <c r="J98" s="39"/>
      <c r="K98" s="39" t="s">
        <v>58</v>
      </c>
      <c r="L98" s="4" t="s">
        <v>518</v>
      </c>
      <c r="M98" s="4" t="n">
        <v>5</v>
      </c>
      <c r="N98" s="39"/>
      <c r="O98" s="39" t="s">
        <v>61</v>
      </c>
      <c r="P98" s="40" t="s">
        <v>519</v>
      </c>
      <c r="Q98" s="39" t="s">
        <v>63</v>
      </c>
      <c r="R98" s="39"/>
      <c r="S98" s="39" t="s">
        <v>64</v>
      </c>
      <c r="T98" s="4" t="n">
        <v>141</v>
      </c>
      <c r="U98" s="4" t="s">
        <v>65</v>
      </c>
      <c r="V98" s="4" t="s">
        <v>506</v>
      </c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7"/>
      <c r="AJ98" s="47"/>
      <c r="AK98" s="48"/>
      <c r="AL98" s="48"/>
      <c r="AM98" s="39" t="s">
        <v>69</v>
      </c>
      <c r="AN98" s="4" t="s">
        <v>70</v>
      </c>
      <c r="AO98" s="39" t="s">
        <v>71</v>
      </c>
      <c r="AP98" s="45" t="n">
        <v>45224</v>
      </c>
      <c r="AQ98" s="46" t="s">
        <v>476</v>
      </c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54" customFormat="true" ht="95.1" hidden="false" customHeight="true" outlineLevel="0" collapsed="false">
      <c r="A99" s="4" t="n">
        <f aca="false">A98+1</f>
        <v>85</v>
      </c>
      <c r="B99" s="4" t="n">
        <v>11487</v>
      </c>
      <c r="C99" s="38" t="s">
        <v>520</v>
      </c>
      <c r="D99" s="39" t="s">
        <v>54</v>
      </c>
      <c r="E99" s="39" t="s">
        <v>55</v>
      </c>
      <c r="F99" s="39"/>
      <c r="G99" s="39" t="s">
        <v>56</v>
      </c>
      <c r="H99" s="39" t="s">
        <v>57</v>
      </c>
      <c r="I99" s="39"/>
      <c r="J99" s="39"/>
      <c r="K99" s="39" t="s">
        <v>58</v>
      </c>
      <c r="L99" s="4" t="s">
        <v>521</v>
      </c>
      <c r="M99" s="4" t="s">
        <v>522</v>
      </c>
      <c r="N99" s="39"/>
      <c r="O99" s="39" t="s">
        <v>61</v>
      </c>
      <c r="P99" s="40" t="s">
        <v>523</v>
      </c>
      <c r="Q99" s="39" t="s">
        <v>63</v>
      </c>
      <c r="R99" s="39"/>
      <c r="S99" s="39" t="s">
        <v>64</v>
      </c>
      <c r="T99" s="4" t="n">
        <v>91.9</v>
      </c>
      <c r="U99" s="4" t="s">
        <v>65</v>
      </c>
      <c r="V99" s="4" t="s">
        <v>323</v>
      </c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7"/>
      <c r="AJ99" s="47"/>
      <c r="AK99" s="48"/>
      <c r="AL99" s="48"/>
      <c r="AM99" s="39" t="s">
        <v>69</v>
      </c>
      <c r="AN99" s="4" t="s">
        <v>70</v>
      </c>
      <c r="AO99" s="39" t="s">
        <v>71</v>
      </c>
      <c r="AP99" s="45" t="n">
        <v>45224</v>
      </c>
      <c r="AQ99" s="46" t="s">
        <v>476</v>
      </c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customFormat="false" ht="102" hidden="false" customHeight="false" outlineLevel="0" collapsed="false">
      <c r="A100" s="4" t="n">
        <f aca="false">A99+1</f>
        <v>86</v>
      </c>
      <c r="B100" s="4" t="n">
        <v>11650</v>
      </c>
      <c r="C100" s="38" t="s">
        <v>524</v>
      </c>
      <c r="D100" s="39" t="s">
        <v>54</v>
      </c>
      <c r="E100" s="39" t="s">
        <v>55</v>
      </c>
      <c r="F100" s="39"/>
      <c r="G100" s="39" t="s">
        <v>56</v>
      </c>
      <c r="H100" s="39" t="s">
        <v>57</v>
      </c>
      <c r="I100" s="39"/>
      <c r="J100" s="39"/>
      <c r="K100" s="39" t="s">
        <v>58</v>
      </c>
      <c r="L100" s="4" t="s">
        <v>525</v>
      </c>
      <c r="M100" s="4" t="s">
        <v>526</v>
      </c>
      <c r="N100" s="39"/>
      <c r="O100" s="39" t="s">
        <v>61</v>
      </c>
      <c r="P100" s="40" t="s">
        <v>527</v>
      </c>
      <c r="Q100" s="39" t="s">
        <v>63</v>
      </c>
      <c r="R100" s="39"/>
      <c r="S100" s="39" t="s">
        <v>64</v>
      </c>
      <c r="T100" s="4" t="n">
        <v>34.4</v>
      </c>
      <c r="U100" s="4" t="s">
        <v>65</v>
      </c>
      <c r="V100" s="4" t="s">
        <v>174</v>
      </c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7"/>
      <c r="AJ100" s="47"/>
      <c r="AK100" s="48"/>
      <c r="AL100" s="48"/>
      <c r="AM100" s="39" t="s">
        <v>69</v>
      </c>
      <c r="AN100" s="4" t="s">
        <v>70</v>
      </c>
      <c r="AO100" s="39" t="s">
        <v>71</v>
      </c>
      <c r="AP100" s="45" t="n">
        <v>45322</v>
      </c>
      <c r="AQ100" s="46" t="s">
        <v>528</v>
      </c>
    </row>
    <row r="101" s="54" customFormat="true" ht="95.1" hidden="false" customHeight="true" outlineLevel="0" collapsed="false">
      <c r="A101" s="4" t="n">
        <f aca="false">A100+1</f>
        <v>87</v>
      </c>
      <c r="B101" s="4" t="n">
        <v>11860</v>
      </c>
      <c r="C101" s="38" t="s">
        <v>529</v>
      </c>
      <c r="D101" s="39" t="s">
        <v>54</v>
      </c>
      <c r="E101" s="39" t="s">
        <v>55</v>
      </c>
      <c r="F101" s="39"/>
      <c r="G101" s="39" t="s">
        <v>56</v>
      </c>
      <c r="H101" s="39" t="s">
        <v>57</v>
      </c>
      <c r="I101" s="39"/>
      <c r="J101" s="39"/>
      <c r="K101" s="39" t="s">
        <v>58</v>
      </c>
      <c r="L101" s="4" t="s">
        <v>165</v>
      </c>
      <c r="M101" s="4" t="s">
        <v>530</v>
      </c>
      <c r="N101" s="39"/>
      <c r="O101" s="39" t="s">
        <v>61</v>
      </c>
      <c r="P101" s="40" t="s">
        <v>531</v>
      </c>
      <c r="Q101" s="39" t="s">
        <v>63</v>
      </c>
      <c r="R101" s="39"/>
      <c r="S101" s="39" t="s">
        <v>64</v>
      </c>
      <c r="T101" s="4" t="n">
        <v>105.3</v>
      </c>
      <c r="U101" s="4" t="s">
        <v>65</v>
      </c>
      <c r="V101" s="4" t="s">
        <v>115</v>
      </c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7"/>
      <c r="AJ101" s="47"/>
      <c r="AK101" s="48"/>
      <c r="AL101" s="48"/>
      <c r="AM101" s="39" t="s">
        <v>69</v>
      </c>
      <c r="AN101" s="4" t="s">
        <v>70</v>
      </c>
      <c r="AO101" s="39" t="s">
        <v>71</v>
      </c>
      <c r="AP101" s="45" t="n">
        <v>45322</v>
      </c>
      <c r="AQ101" s="46" t="s">
        <v>528</v>
      </c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54" customFormat="true" ht="100.5" hidden="false" customHeight="true" outlineLevel="0" collapsed="false">
      <c r="A102" s="4" t="n">
        <f aca="false">A101+1</f>
        <v>88</v>
      </c>
      <c r="B102" s="4" t="n">
        <v>14656</v>
      </c>
      <c r="C102" s="38" t="s">
        <v>532</v>
      </c>
      <c r="D102" s="39" t="s">
        <v>54</v>
      </c>
      <c r="E102" s="39" t="s">
        <v>55</v>
      </c>
      <c r="F102" s="39"/>
      <c r="G102" s="39" t="s">
        <v>56</v>
      </c>
      <c r="H102" s="39" t="s">
        <v>57</v>
      </c>
      <c r="I102" s="39"/>
      <c r="J102" s="39"/>
      <c r="K102" s="39" t="s">
        <v>58</v>
      </c>
      <c r="L102" s="4" t="s">
        <v>206</v>
      </c>
      <c r="M102" s="46" t="s">
        <v>533</v>
      </c>
      <c r="N102" s="39"/>
      <c r="O102" s="39" t="s">
        <v>61</v>
      </c>
      <c r="P102" s="40" t="s">
        <v>534</v>
      </c>
      <c r="Q102" s="39" t="s">
        <v>63</v>
      </c>
      <c r="R102" s="39"/>
      <c r="S102" s="39" t="s">
        <v>64</v>
      </c>
      <c r="T102" s="4" t="n">
        <v>43.8</v>
      </c>
      <c r="U102" s="4" t="s">
        <v>65</v>
      </c>
      <c r="V102" s="4" t="s">
        <v>535</v>
      </c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7"/>
      <c r="AJ102" s="47"/>
      <c r="AK102" s="48"/>
      <c r="AL102" s="48"/>
      <c r="AM102" s="39" t="s">
        <v>69</v>
      </c>
      <c r="AN102" s="4" t="s">
        <v>70</v>
      </c>
      <c r="AO102" s="39" t="s">
        <v>71</v>
      </c>
      <c r="AP102" s="45" t="s">
        <v>536</v>
      </c>
      <c r="AQ102" s="46" t="s">
        <v>312</v>
      </c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54" customFormat="true" ht="100.5" hidden="false" customHeight="true" outlineLevel="0" collapsed="false">
      <c r="A103" s="4" t="n">
        <v>89</v>
      </c>
      <c r="B103" s="4" t="n">
        <v>14672</v>
      </c>
      <c r="C103" s="38" t="s">
        <v>537</v>
      </c>
      <c r="D103" s="39" t="s">
        <v>54</v>
      </c>
      <c r="E103" s="39" t="s">
        <v>55</v>
      </c>
      <c r="F103" s="39"/>
      <c r="G103" s="39" t="s">
        <v>56</v>
      </c>
      <c r="H103" s="39" t="s">
        <v>57</v>
      </c>
      <c r="I103" s="39"/>
      <c r="J103" s="39"/>
      <c r="K103" s="39" t="s">
        <v>538</v>
      </c>
      <c r="L103" s="4" t="s">
        <v>85</v>
      </c>
      <c r="M103" s="46" t="s">
        <v>539</v>
      </c>
      <c r="N103" s="39"/>
      <c r="O103" s="39" t="s">
        <v>61</v>
      </c>
      <c r="P103" s="40" t="s">
        <v>540</v>
      </c>
      <c r="Q103" s="39" t="s">
        <v>63</v>
      </c>
      <c r="R103" s="39"/>
      <c r="S103" s="39" t="s">
        <v>64</v>
      </c>
      <c r="T103" s="4" t="n">
        <v>69.5</v>
      </c>
      <c r="U103" s="4" t="s">
        <v>65</v>
      </c>
      <c r="V103" s="4" t="s">
        <v>541</v>
      </c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7"/>
      <c r="AJ103" s="47"/>
      <c r="AK103" s="48"/>
      <c r="AL103" s="48"/>
      <c r="AM103" s="39"/>
      <c r="AN103" s="4"/>
      <c r="AO103" s="39"/>
      <c r="AP103" s="45"/>
      <c r="AQ103" s="46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54" customFormat="true" ht="100.5" hidden="false" customHeight="true" outlineLevel="0" collapsed="false">
      <c r="A104" s="4" t="n">
        <v>90</v>
      </c>
      <c r="B104" s="4" t="n">
        <v>164246</v>
      </c>
      <c r="C104" s="38" t="s">
        <v>542</v>
      </c>
      <c r="D104" s="39" t="s">
        <v>54</v>
      </c>
      <c r="E104" s="39" t="s">
        <v>55</v>
      </c>
      <c r="F104" s="39"/>
      <c r="G104" s="39" t="s">
        <v>56</v>
      </c>
      <c r="H104" s="39" t="s">
        <v>57</v>
      </c>
      <c r="I104" s="39"/>
      <c r="J104" s="39"/>
      <c r="K104" s="39" t="s">
        <v>58</v>
      </c>
      <c r="L104" s="4" t="s">
        <v>543</v>
      </c>
      <c r="M104" s="46" t="s">
        <v>465</v>
      </c>
      <c r="N104" s="39"/>
      <c r="O104" s="39" t="s">
        <v>61</v>
      </c>
      <c r="P104" s="40" t="s">
        <v>544</v>
      </c>
      <c r="Q104" s="39" t="s">
        <v>63</v>
      </c>
      <c r="R104" s="39"/>
      <c r="S104" s="39" t="s">
        <v>64</v>
      </c>
      <c r="T104" s="4" t="n">
        <v>53.2</v>
      </c>
      <c r="U104" s="4" t="s">
        <v>65</v>
      </c>
      <c r="V104" s="4" t="s">
        <v>545</v>
      </c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7"/>
      <c r="AJ104" s="47"/>
      <c r="AK104" s="48"/>
      <c r="AL104" s="48"/>
      <c r="AM104" s="39"/>
      <c r="AN104" s="4"/>
      <c r="AO104" s="39"/>
      <c r="AP104" s="45"/>
      <c r="AQ104" s="46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54" customFormat="true" ht="96.75" hidden="false" customHeight="true" outlineLevel="0" collapsed="false">
      <c r="A105" s="4" t="n">
        <v>91</v>
      </c>
      <c r="B105" s="4" t="n">
        <v>11148</v>
      </c>
      <c r="C105" s="38" t="s">
        <v>546</v>
      </c>
      <c r="D105" s="39" t="s">
        <v>54</v>
      </c>
      <c r="E105" s="39" t="s">
        <v>55</v>
      </c>
      <c r="F105" s="39"/>
      <c r="G105" s="39" t="s">
        <v>56</v>
      </c>
      <c r="H105" s="39" t="s">
        <v>57</v>
      </c>
      <c r="I105" s="39"/>
      <c r="J105" s="39"/>
      <c r="K105" s="39" t="s">
        <v>58</v>
      </c>
      <c r="L105" s="4" t="s">
        <v>306</v>
      </c>
      <c r="M105" s="46" t="s">
        <v>547</v>
      </c>
      <c r="N105" s="39"/>
      <c r="O105" s="39" t="s">
        <v>61</v>
      </c>
      <c r="P105" s="40" t="s">
        <v>548</v>
      </c>
      <c r="Q105" s="39" t="s">
        <v>63</v>
      </c>
      <c r="R105" s="39"/>
      <c r="S105" s="39" t="s">
        <v>64</v>
      </c>
      <c r="T105" s="4" t="n">
        <v>82</v>
      </c>
      <c r="U105" s="4" t="s">
        <v>65</v>
      </c>
      <c r="V105" s="4" t="s">
        <v>66</v>
      </c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7"/>
      <c r="AJ105" s="47"/>
      <c r="AK105" s="48"/>
      <c r="AL105" s="48"/>
      <c r="AM105" s="39"/>
      <c r="AN105" s="4"/>
      <c r="AO105" s="39"/>
      <c r="AP105" s="45"/>
      <c r="AQ105" s="46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54" customFormat="true" ht="104.25" hidden="false" customHeight="true" outlineLevel="0" collapsed="false">
      <c r="A106" s="4" t="n">
        <v>92</v>
      </c>
      <c r="B106" s="4" t="n">
        <v>12093</v>
      </c>
      <c r="C106" s="38" t="s">
        <v>549</v>
      </c>
      <c r="D106" s="39" t="s">
        <v>54</v>
      </c>
      <c r="E106" s="39" t="s">
        <v>55</v>
      </c>
      <c r="F106" s="39"/>
      <c r="G106" s="39" t="s">
        <v>56</v>
      </c>
      <c r="H106" s="39" t="s">
        <v>57</v>
      </c>
      <c r="I106" s="39"/>
      <c r="J106" s="39"/>
      <c r="K106" s="39" t="s">
        <v>58</v>
      </c>
      <c r="L106" s="4" t="s">
        <v>550</v>
      </c>
      <c r="M106" s="46" t="s">
        <v>551</v>
      </c>
      <c r="N106" s="39"/>
      <c r="O106" s="39" t="s">
        <v>61</v>
      </c>
      <c r="P106" s="40" t="s">
        <v>552</v>
      </c>
      <c r="Q106" s="39" t="s">
        <v>63</v>
      </c>
      <c r="R106" s="39"/>
      <c r="S106" s="39" t="s">
        <v>64</v>
      </c>
      <c r="T106" s="4" t="n">
        <v>16.1</v>
      </c>
      <c r="U106" s="4" t="s">
        <v>65</v>
      </c>
      <c r="V106" s="4" t="s">
        <v>115</v>
      </c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7"/>
      <c r="AJ106" s="47"/>
      <c r="AK106" s="48"/>
      <c r="AL106" s="48"/>
      <c r="AM106" s="39"/>
      <c r="AN106" s="4"/>
      <c r="AO106" s="39"/>
      <c r="AP106" s="45"/>
      <c r="AQ106" s="46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54" customFormat="true" ht="96" hidden="false" customHeight="true" outlineLevel="0" collapsed="false">
      <c r="A107" s="4" t="n">
        <v>93</v>
      </c>
      <c r="B107" s="4" t="n">
        <v>351898</v>
      </c>
      <c r="C107" s="38" t="s">
        <v>553</v>
      </c>
      <c r="D107" s="39" t="s">
        <v>54</v>
      </c>
      <c r="E107" s="39" t="s">
        <v>55</v>
      </c>
      <c r="F107" s="39"/>
      <c r="G107" s="39" t="s">
        <v>56</v>
      </c>
      <c r="H107" s="39" t="s">
        <v>57</v>
      </c>
      <c r="I107" s="39"/>
      <c r="J107" s="39"/>
      <c r="K107" s="39" t="s">
        <v>58</v>
      </c>
      <c r="L107" s="4" t="s">
        <v>503</v>
      </c>
      <c r="M107" s="46" t="s">
        <v>504</v>
      </c>
      <c r="N107" s="39"/>
      <c r="O107" s="39" t="s">
        <v>61</v>
      </c>
      <c r="P107" s="40" t="s">
        <v>554</v>
      </c>
      <c r="Q107" s="39" t="s">
        <v>63</v>
      </c>
      <c r="R107" s="39"/>
      <c r="S107" s="39" t="s">
        <v>64</v>
      </c>
      <c r="T107" s="4" t="n">
        <v>139.6</v>
      </c>
      <c r="U107" s="4" t="s">
        <v>65</v>
      </c>
      <c r="V107" s="4" t="s">
        <v>506</v>
      </c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7"/>
      <c r="AJ107" s="47"/>
      <c r="AK107" s="48"/>
      <c r="AL107" s="48"/>
      <c r="AM107" s="39"/>
      <c r="AN107" s="4"/>
      <c r="AO107" s="39"/>
      <c r="AP107" s="45"/>
      <c r="AQ107" s="46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customFormat="false" ht="31.9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63.75" hidden="false" customHeight="true" outlineLevel="0" collapsed="false">
      <c r="H109" s="5" t="s">
        <v>555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Z109" s="5" t="s">
        <v>556</v>
      </c>
      <c r="AA109" s="5"/>
      <c r="AB109" s="5"/>
      <c r="AC109" s="5"/>
      <c r="AD109" s="5"/>
      <c r="AE109" s="5"/>
      <c r="AF109" s="5"/>
      <c r="AG109" s="5"/>
      <c r="AH109" s="5"/>
      <c r="AI109" s="5"/>
      <c r="AP109" s="5"/>
      <c r="AQ109" s="5"/>
      <c r="AR109" s="5"/>
    </row>
    <row r="110" customFormat="false" ht="12.75" hidden="false" customHeight="false" outlineLevel="0" collapsed="false">
      <c r="AP110" s="5"/>
      <c r="AQ110" s="5"/>
      <c r="AR110" s="5"/>
    </row>
    <row r="111" customFormat="false" ht="12.75" hidden="false" customHeight="false" outlineLevel="0" collapsed="false">
      <c r="AP111" s="5"/>
      <c r="AQ111" s="5"/>
      <c r="AR111" s="5"/>
    </row>
    <row r="112" customFormat="false" ht="12.75" hidden="false" customHeight="false" outlineLevel="0" collapsed="false">
      <c r="AP112" s="5"/>
      <c r="AQ112" s="5"/>
      <c r="AR112" s="5"/>
    </row>
    <row r="113" customFormat="false" ht="12.75" hidden="false" customHeight="false" outlineLevel="0" collapsed="false">
      <c r="AP113" s="5"/>
      <c r="AQ113" s="5"/>
      <c r="AR113" s="5"/>
    </row>
    <row r="114" customFormat="false" ht="12.75" hidden="false" customHeight="false" outlineLevel="0" collapsed="false">
      <c r="AP114" s="5"/>
      <c r="AQ114" s="5"/>
      <c r="AR114" s="5"/>
    </row>
    <row r="115" customFormat="false" ht="12.75" hidden="false" customHeight="false" outlineLevel="0" collapsed="false">
      <c r="AP115" s="5"/>
      <c r="AQ115" s="5"/>
      <c r="AR115" s="5"/>
    </row>
    <row r="116" customFormat="false" ht="12.75" hidden="false" customHeight="false" outlineLevel="0" collapsed="false">
      <c r="AP116" s="5"/>
      <c r="AQ116" s="5"/>
      <c r="AR116" s="5"/>
    </row>
    <row r="117" customFormat="false" ht="12.75" hidden="false" customHeight="false" outlineLevel="0" collapsed="false">
      <c r="AP117" s="5"/>
      <c r="AQ117" s="5"/>
      <c r="AR117" s="5"/>
    </row>
    <row r="118" customFormat="false" ht="12.75" hidden="false" customHeight="false" outlineLevel="0" collapsed="false">
      <c r="AP118" s="5"/>
      <c r="AQ118" s="5"/>
      <c r="AR118" s="5"/>
    </row>
    <row r="119" customFormat="false" ht="12.75" hidden="false" customHeight="false" outlineLevel="0" collapsed="false">
      <c r="AP119" s="5"/>
      <c r="AQ119" s="5"/>
      <c r="AR119" s="5"/>
    </row>
    <row r="120" customFormat="false" ht="12.75" hidden="false" customHeight="false" outlineLevel="0" collapsed="false">
      <c r="AP120" s="5"/>
      <c r="AQ120" s="5"/>
      <c r="AR120" s="5"/>
    </row>
    <row r="121" customFormat="false" ht="12.75" hidden="false" customHeight="false" outlineLevel="0" collapsed="false">
      <c r="AP121" s="5"/>
      <c r="AQ121" s="5"/>
      <c r="AR121" s="5"/>
    </row>
    <row r="122" customFormat="false" ht="12.75" hidden="false" customHeight="false" outlineLevel="0" collapsed="false">
      <c r="AP122" s="5"/>
      <c r="AQ122" s="5"/>
      <c r="AR122" s="5"/>
    </row>
    <row r="123" customFormat="false" ht="12.75" hidden="false" customHeight="false" outlineLevel="0" collapsed="false">
      <c r="AP123" s="5"/>
      <c r="AQ123" s="5"/>
      <c r="AR123" s="5"/>
    </row>
    <row r="124" customFormat="false" ht="12.75" hidden="false" customHeight="false" outlineLevel="0" collapsed="false">
      <c r="AP124" s="5"/>
      <c r="AQ124" s="5"/>
      <c r="AR124" s="5"/>
    </row>
    <row r="125" customFormat="false" ht="12.75" hidden="false" customHeight="false" outlineLevel="0" collapsed="false">
      <c r="AP125" s="5"/>
      <c r="AQ125" s="5"/>
      <c r="AR125" s="5"/>
    </row>
    <row r="126" customFormat="false" ht="12.75" hidden="false" customHeight="false" outlineLevel="0" collapsed="false">
      <c r="AP126" s="5"/>
      <c r="AQ126" s="5"/>
      <c r="AR126" s="5"/>
    </row>
    <row r="127" customFormat="false" ht="12.75" hidden="false" customHeight="false" outlineLevel="0" collapsed="false">
      <c r="AP127" s="5"/>
      <c r="AQ127" s="5"/>
      <c r="AR127" s="5"/>
    </row>
    <row r="128" customFormat="false" ht="12.75" hidden="false" customHeight="false" outlineLevel="0" collapsed="false">
      <c r="AP128" s="5"/>
      <c r="AQ128" s="5"/>
      <c r="AR128" s="5"/>
    </row>
    <row r="129" customFormat="false" ht="12.75" hidden="false" customHeight="false" outlineLevel="0" collapsed="false">
      <c r="AP129" s="5"/>
      <c r="AQ129" s="5"/>
      <c r="AR129" s="5"/>
    </row>
    <row r="130" customFormat="false" ht="12.75" hidden="false" customHeight="false" outlineLevel="0" collapsed="false">
      <c r="AP130" s="5"/>
      <c r="AQ130" s="5"/>
      <c r="AR130" s="5"/>
    </row>
    <row r="131" customFormat="false" ht="12.75" hidden="false" customHeight="false" outlineLevel="0" collapsed="false">
      <c r="AP131" s="5"/>
      <c r="AQ131" s="5"/>
      <c r="AR131" s="5"/>
    </row>
    <row r="132" customFormat="false" ht="12.75" hidden="false" customHeight="false" outlineLevel="0" collapsed="false">
      <c r="AP132" s="5"/>
      <c r="AQ132" s="5"/>
      <c r="AR132" s="5"/>
    </row>
    <row r="133" customFormat="false" ht="12.75" hidden="false" customHeight="false" outlineLevel="0" collapsed="false">
      <c r="AP133" s="5"/>
      <c r="AQ133" s="5"/>
      <c r="AR133" s="5"/>
    </row>
    <row r="134" customFormat="false" ht="12.75" hidden="false" customHeight="false" outlineLevel="0" collapsed="false">
      <c r="AP134" s="5"/>
      <c r="AQ134" s="5"/>
      <c r="AR134" s="5"/>
    </row>
    <row r="135" customFormat="false" ht="12.75" hidden="false" customHeight="false" outlineLevel="0" collapsed="false">
      <c r="AP135" s="5"/>
      <c r="AQ135" s="5"/>
      <c r="AR135" s="5"/>
    </row>
    <row r="136" customFormat="false" ht="12.75" hidden="false" customHeight="false" outlineLevel="0" collapsed="false">
      <c r="AP136" s="5"/>
      <c r="AQ136" s="5"/>
      <c r="AR136" s="5"/>
    </row>
    <row r="137" customFormat="false" ht="12.75" hidden="false" customHeight="false" outlineLevel="0" collapsed="false">
      <c r="AP137" s="5"/>
      <c r="AQ137" s="5"/>
      <c r="AR137" s="5"/>
    </row>
    <row r="138" customFormat="false" ht="12.75" hidden="false" customHeight="false" outlineLevel="0" collapsed="false">
      <c r="AP138" s="5"/>
      <c r="AQ138" s="5"/>
      <c r="AR138" s="5"/>
    </row>
    <row r="139" customFormat="false" ht="12.75" hidden="false" customHeight="false" outlineLevel="0" collapsed="false">
      <c r="AP139" s="5"/>
      <c r="AQ139" s="5"/>
      <c r="AR139" s="5"/>
    </row>
    <row r="140" customFormat="false" ht="12.75" hidden="false" customHeight="false" outlineLevel="0" collapsed="false">
      <c r="AP140" s="5"/>
      <c r="AQ140" s="5"/>
      <c r="AR140" s="5"/>
    </row>
    <row r="141" customFormat="false" ht="12.75" hidden="false" customHeight="false" outlineLevel="0" collapsed="false">
      <c r="AP141" s="5"/>
      <c r="AQ141" s="5"/>
      <c r="AR141" s="5"/>
    </row>
    <row r="142" customFormat="false" ht="12.75" hidden="false" customHeight="false" outlineLevel="0" collapsed="false">
      <c r="AP142" s="5"/>
      <c r="AQ142" s="5"/>
      <c r="AR142" s="5"/>
    </row>
    <row r="143" customFormat="false" ht="12.75" hidden="false" customHeight="false" outlineLevel="0" collapsed="false">
      <c r="AP143" s="5"/>
      <c r="AQ143" s="5"/>
      <c r="AR143" s="5"/>
    </row>
    <row r="144" customFormat="false" ht="12.75" hidden="false" customHeight="false" outlineLevel="0" collapsed="false">
      <c r="AP144" s="5"/>
      <c r="AQ144" s="5"/>
      <c r="AR144" s="5"/>
    </row>
    <row r="145" customFormat="false" ht="12.75" hidden="false" customHeight="false" outlineLevel="0" collapsed="false">
      <c r="AP145" s="5"/>
      <c r="AQ145" s="5"/>
      <c r="AR145" s="5"/>
    </row>
    <row r="146" customFormat="false" ht="12.75" hidden="false" customHeight="false" outlineLevel="0" collapsed="false">
      <c r="AP146" s="5"/>
      <c r="AQ146" s="5"/>
      <c r="AR146" s="5"/>
    </row>
    <row r="147" customFormat="false" ht="12.75" hidden="false" customHeight="false" outlineLevel="0" collapsed="false">
      <c r="AP147" s="5"/>
      <c r="AQ147" s="5"/>
      <c r="AR147" s="5"/>
    </row>
    <row r="148" customFormat="false" ht="12.75" hidden="false" customHeight="false" outlineLevel="0" collapsed="false">
      <c r="AP148" s="5"/>
      <c r="AQ148" s="5"/>
      <c r="AR148" s="5"/>
    </row>
    <row r="149" customFormat="false" ht="12.75" hidden="false" customHeight="false" outlineLevel="0" collapsed="false">
      <c r="AP149" s="5"/>
      <c r="AQ149" s="5"/>
      <c r="AR149" s="5"/>
    </row>
    <row r="150" customFormat="false" ht="12.75" hidden="false" customHeight="false" outlineLevel="0" collapsed="false">
      <c r="AP150" s="5"/>
      <c r="AQ150" s="5"/>
      <c r="AR150" s="5"/>
    </row>
    <row r="151" customFormat="false" ht="12.75" hidden="false" customHeight="false" outlineLevel="0" collapsed="false">
      <c r="AP151" s="5"/>
      <c r="AQ151" s="5"/>
      <c r="AR151" s="5"/>
    </row>
    <row r="152" customFormat="false" ht="12.75" hidden="false" customHeight="false" outlineLevel="0" collapsed="false">
      <c r="AP152" s="5"/>
      <c r="AQ152" s="5"/>
      <c r="AR152" s="5"/>
    </row>
    <row r="153" customFormat="false" ht="12.75" hidden="false" customHeight="false" outlineLevel="0" collapsed="false">
      <c r="AP153" s="5"/>
      <c r="AQ153" s="5"/>
      <c r="AR153" s="5"/>
    </row>
    <row r="154" customFormat="false" ht="12.75" hidden="false" customHeight="false" outlineLevel="0" collapsed="false">
      <c r="AP154" s="5"/>
      <c r="AQ154" s="5"/>
      <c r="AR154" s="5"/>
    </row>
    <row r="155" customFormat="false" ht="12.75" hidden="false" customHeight="false" outlineLevel="0" collapsed="false">
      <c r="AP155" s="5"/>
      <c r="AQ155" s="5"/>
      <c r="AR155" s="5"/>
    </row>
    <row r="156" customFormat="false" ht="12.75" hidden="false" customHeight="false" outlineLevel="0" collapsed="false">
      <c r="AP156" s="5"/>
      <c r="AQ156" s="5"/>
      <c r="AR156" s="5"/>
    </row>
    <row r="157" customFormat="false" ht="12.75" hidden="false" customHeight="false" outlineLevel="0" collapsed="false">
      <c r="AP157" s="5"/>
      <c r="AQ157" s="5"/>
      <c r="AR157" s="5"/>
    </row>
    <row r="158" customFormat="false" ht="12.75" hidden="false" customHeight="false" outlineLevel="0" collapsed="false">
      <c r="AP158" s="5"/>
      <c r="AQ158" s="5"/>
      <c r="AR158" s="5"/>
    </row>
    <row r="159" customFormat="false" ht="12.75" hidden="false" customHeight="false" outlineLevel="0" collapsed="false">
      <c r="AP159" s="5"/>
      <c r="AQ159" s="5"/>
      <c r="AR159" s="5"/>
    </row>
    <row r="160" customFormat="false" ht="12.75" hidden="false" customHeight="false" outlineLevel="0" collapsed="false">
      <c r="AP160" s="5"/>
      <c r="AQ160" s="5"/>
      <c r="AR160" s="5"/>
    </row>
    <row r="161" customFormat="false" ht="12.75" hidden="false" customHeight="false" outlineLevel="0" collapsed="false">
      <c r="AP161" s="5"/>
      <c r="AQ161" s="5"/>
      <c r="AR161" s="5"/>
    </row>
    <row r="162" customFormat="false" ht="12.75" hidden="false" customHeight="false" outlineLevel="0" collapsed="false">
      <c r="AP162" s="5"/>
      <c r="AQ162" s="5"/>
      <c r="AR162" s="5"/>
    </row>
    <row r="163" customFormat="false" ht="12.75" hidden="false" customHeight="false" outlineLevel="0" collapsed="false">
      <c r="AP163" s="5"/>
      <c r="AQ163" s="5"/>
      <c r="AR163" s="5"/>
    </row>
    <row r="164" customFormat="false" ht="12.75" hidden="false" customHeight="false" outlineLevel="0" collapsed="false">
      <c r="AP164" s="5"/>
      <c r="AQ164" s="5"/>
      <c r="AR164" s="5"/>
    </row>
    <row r="165" customFormat="false" ht="12.75" hidden="false" customHeight="false" outlineLevel="0" collapsed="false">
      <c r="AP165" s="5"/>
      <c r="AQ165" s="5"/>
      <c r="AR165" s="5"/>
    </row>
    <row r="166" customFormat="false" ht="12.75" hidden="false" customHeight="false" outlineLevel="0" collapsed="false">
      <c r="AP166" s="5"/>
      <c r="AQ166" s="5"/>
      <c r="AR166" s="5"/>
    </row>
    <row r="167" customFormat="false" ht="12.75" hidden="false" customHeight="false" outlineLevel="0" collapsed="false">
      <c r="AP167" s="5"/>
      <c r="AQ167" s="5"/>
      <c r="AR167" s="5"/>
    </row>
    <row r="168" customFormat="false" ht="12.75" hidden="false" customHeight="false" outlineLevel="0" collapsed="false">
      <c r="AP168" s="5"/>
      <c r="AQ168" s="5"/>
      <c r="AR168" s="5"/>
    </row>
    <row r="169" customFormat="false" ht="12.75" hidden="false" customHeight="false" outlineLevel="0" collapsed="false">
      <c r="AP169" s="5"/>
      <c r="AQ169" s="5"/>
      <c r="AR169" s="5"/>
    </row>
    <row r="170" customFormat="false" ht="12.75" hidden="false" customHeight="false" outlineLevel="0" collapsed="false">
      <c r="AP170" s="5"/>
      <c r="AQ170" s="5"/>
      <c r="AR170" s="5"/>
    </row>
    <row r="171" customFormat="false" ht="12.75" hidden="false" customHeight="false" outlineLevel="0" collapsed="false">
      <c r="AP171" s="5"/>
      <c r="AQ171" s="5"/>
      <c r="AR171" s="5"/>
    </row>
    <row r="172" customFormat="false" ht="12.75" hidden="false" customHeight="false" outlineLevel="0" collapsed="false">
      <c r="AP172" s="5"/>
      <c r="AQ172" s="5"/>
      <c r="AR172" s="5"/>
    </row>
    <row r="173" customFormat="false" ht="12.75" hidden="false" customHeight="false" outlineLevel="0" collapsed="false">
      <c r="AP173" s="5"/>
      <c r="AQ173" s="5"/>
      <c r="AR173" s="5"/>
    </row>
    <row r="174" customFormat="false" ht="12.75" hidden="false" customHeight="false" outlineLevel="0" collapsed="false">
      <c r="AP174" s="5"/>
      <c r="AQ174" s="5"/>
      <c r="AR174" s="5"/>
    </row>
    <row r="175" customFormat="false" ht="12.75" hidden="false" customHeight="false" outlineLevel="0" collapsed="false">
      <c r="AP175" s="5"/>
      <c r="AQ175" s="5"/>
      <c r="AR175" s="5"/>
    </row>
    <row r="176" customFormat="false" ht="12.75" hidden="false" customHeight="false" outlineLevel="0" collapsed="false">
      <c r="AP176" s="5"/>
      <c r="AQ176" s="5"/>
      <c r="AR176" s="5"/>
    </row>
    <row r="177" customFormat="false" ht="12.75" hidden="false" customHeight="false" outlineLevel="0" collapsed="false">
      <c r="AP177" s="5"/>
      <c r="AQ177" s="5"/>
      <c r="AR177" s="5"/>
    </row>
    <row r="178" customFormat="false" ht="12.75" hidden="false" customHeight="false" outlineLevel="0" collapsed="false">
      <c r="AP178" s="5"/>
      <c r="AQ178" s="5"/>
      <c r="AR178" s="5"/>
    </row>
    <row r="179" customFormat="false" ht="12.75" hidden="false" customHeight="false" outlineLevel="0" collapsed="false">
      <c r="AP179" s="5"/>
      <c r="AQ179" s="5"/>
      <c r="AR179" s="5"/>
    </row>
    <row r="180" customFormat="false" ht="12.75" hidden="false" customHeight="false" outlineLevel="0" collapsed="false">
      <c r="AP180" s="5"/>
      <c r="AQ180" s="5"/>
      <c r="AR180" s="5"/>
    </row>
    <row r="181" customFormat="false" ht="12.75" hidden="false" customHeight="false" outlineLevel="0" collapsed="false">
      <c r="AP181" s="5"/>
      <c r="AQ181" s="5"/>
      <c r="AR181" s="5"/>
    </row>
    <row r="182" customFormat="false" ht="12.75" hidden="false" customHeight="false" outlineLevel="0" collapsed="false">
      <c r="AP182" s="5"/>
      <c r="AQ182" s="5"/>
      <c r="AR182" s="5"/>
    </row>
    <row r="183" customFormat="false" ht="12.75" hidden="false" customHeight="false" outlineLevel="0" collapsed="false">
      <c r="AP183" s="5"/>
      <c r="AQ183" s="5"/>
      <c r="AR183" s="5"/>
    </row>
    <row r="184" customFormat="false" ht="12.75" hidden="false" customHeight="false" outlineLevel="0" collapsed="false">
      <c r="AP184" s="5"/>
      <c r="AQ184" s="5"/>
      <c r="AR184" s="5"/>
    </row>
    <row r="185" customFormat="false" ht="12.75" hidden="false" customHeight="false" outlineLevel="0" collapsed="false">
      <c r="AP185" s="5"/>
      <c r="AQ185" s="5"/>
      <c r="AR185" s="5"/>
    </row>
    <row r="186" customFormat="false" ht="12.75" hidden="false" customHeight="false" outlineLevel="0" collapsed="false">
      <c r="AP186" s="5"/>
      <c r="AQ186" s="5"/>
      <c r="AR186" s="5"/>
    </row>
    <row r="187" customFormat="false" ht="12.75" hidden="false" customHeight="false" outlineLevel="0" collapsed="false">
      <c r="AP187" s="5"/>
      <c r="AQ187" s="5"/>
      <c r="AR187" s="5"/>
    </row>
    <row r="188" customFormat="false" ht="12.75" hidden="false" customHeight="false" outlineLevel="0" collapsed="false">
      <c r="AP188" s="5"/>
      <c r="AQ188" s="5"/>
      <c r="AR188" s="5"/>
    </row>
    <row r="189" customFormat="false" ht="12.75" hidden="false" customHeight="false" outlineLevel="0" collapsed="false">
      <c r="AP189" s="5"/>
      <c r="AQ189" s="5"/>
      <c r="AR189" s="5"/>
    </row>
    <row r="190" customFormat="false" ht="12.75" hidden="false" customHeight="false" outlineLevel="0" collapsed="false">
      <c r="AP190" s="5"/>
      <c r="AQ190" s="5"/>
      <c r="AR190" s="5"/>
    </row>
    <row r="191" customFormat="false" ht="12.75" hidden="false" customHeight="false" outlineLevel="0" collapsed="false">
      <c r="AP191" s="5"/>
      <c r="AQ191" s="5"/>
      <c r="AR191" s="5"/>
    </row>
    <row r="192" customFormat="false" ht="12.75" hidden="false" customHeight="false" outlineLevel="0" collapsed="false">
      <c r="AP192" s="5"/>
      <c r="AQ192" s="5"/>
      <c r="AR192" s="5"/>
    </row>
    <row r="193" customFormat="false" ht="12.75" hidden="false" customHeight="false" outlineLevel="0" collapsed="false">
      <c r="AP193" s="5"/>
      <c r="AQ193" s="5"/>
      <c r="AR193" s="5"/>
    </row>
    <row r="194" customFormat="false" ht="12.75" hidden="false" customHeight="false" outlineLevel="0" collapsed="false">
      <c r="AP194" s="5"/>
      <c r="AQ194" s="5"/>
      <c r="AR194" s="5"/>
    </row>
    <row r="195" customFormat="false" ht="12.75" hidden="false" customHeight="false" outlineLevel="0" collapsed="false">
      <c r="AP195" s="5"/>
      <c r="AQ195" s="5"/>
      <c r="AR195" s="5"/>
    </row>
    <row r="196" customFormat="false" ht="12.75" hidden="false" customHeight="false" outlineLevel="0" collapsed="false">
      <c r="AP196" s="5"/>
      <c r="AQ196" s="5"/>
      <c r="AR196" s="5"/>
    </row>
    <row r="197" customFormat="false" ht="12.75" hidden="false" customHeight="false" outlineLevel="0" collapsed="false">
      <c r="AP197" s="5"/>
      <c r="AQ197" s="5"/>
      <c r="AR197" s="5"/>
    </row>
    <row r="198" customFormat="false" ht="12.75" hidden="false" customHeight="false" outlineLevel="0" collapsed="false">
      <c r="AP198" s="5"/>
      <c r="AQ198" s="5"/>
      <c r="AR198" s="5"/>
    </row>
    <row r="199" customFormat="false" ht="12.75" hidden="false" customHeight="false" outlineLevel="0" collapsed="false">
      <c r="AP199" s="5"/>
      <c r="AQ199" s="5"/>
      <c r="AR199" s="5"/>
    </row>
    <row r="200" customFormat="false" ht="12.75" hidden="false" customHeight="false" outlineLevel="0" collapsed="false">
      <c r="AP200" s="5"/>
      <c r="AQ200" s="5"/>
      <c r="AR200" s="5"/>
    </row>
    <row r="201" customFormat="false" ht="12.75" hidden="false" customHeight="false" outlineLevel="0" collapsed="false">
      <c r="AP201" s="5"/>
      <c r="AQ201" s="5"/>
      <c r="AR201" s="5"/>
    </row>
    <row r="202" customFormat="false" ht="12.75" hidden="false" customHeight="false" outlineLevel="0" collapsed="false">
      <c r="AP202" s="5"/>
      <c r="AQ202" s="5"/>
      <c r="AR202" s="5"/>
    </row>
    <row r="203" customFormat="false" ht="12.75" hidden="false" customHeight="false" outlineLevel="0" collapsed="false">
      <c r="AP203" s="5"/>
      <c r="AQ203" s="5"/>
      <c r="AR203" s="5"/>
    </row>
    <row r="204" customFormat="false" ht="12.75" hidden="false" customHeight="false" outlineLevel="0" collapsed="false">
      <c r="AP204" s="5"/>
      <c r="AQ204" s="5"/>
      <c r="AR204" s="5"/>
    </row>
    <row r="205" customFormat="false" ht="12.75" hidden="false" customHeight="false" outlineLevel="0" collapsed="false">
      <c r="AP205" s="5"/>
      <c r="AQ205" s="5"/>
      <c r="AR205" s="5"/>
    </row>
    <row r="206" customFormat="false" ht="12.75" hidden="false" customHeight="false" outlineLevel="0" collapsed="false">
      <c r="AP206" s="5"/>
      <c r="AQ206" s="5"/>
      <c r="AR206" s="5"/>
    </row>
    <row r="207" customFormat="false" ht="12.75" hidden="false" customHeight="false" outlineLevel="0" collapsed="false">
      <c r="AP207" s="5"/>
      <c r="AQ207" s="5"/>
      <c r="AR207" s="5"/>
    </row>
    <row r="208" customFormat="false" ht="12.75" hidden="false" customHeight="false" outlineLevel="0" collapsed="false">
      <c r="AP208" s="5"/>
      <c r="AQ208" s="5"/>
      <c r="AR208" s="5"/>
    </row>
    <row r="209" customFormat="false" ht="12.75" hidden="false" customHeight="false" outlineLevel="0" collapsed="false">
      <c r="AP209" s="5"/>
      <c r="AQ209" s="5"/>
      <c r="AR209" s="5"/>
    </row>
    <row r="210" customFormat="false" ht="12.75" hidden="false" customHeight="false" outlineLevel="0" collapsed="false">
      <c r="AP210" s="5"/>
      <c r="AQ210" s="5"/>
      <c r="AR210" s="5"/>
    </row>
    <row r="211" customFormat="false" ht="12.75" hidden="false" customHeight="false" outlineLevel="0" collapsed="false">
      <c r="AP211" s="5"/>
      <c r="AQ211" s="5"/>
      <c r="AR211" s="5"/>
    </row>
    <row r="212" customFormat="false" ht="12.75" hidden="false" customHeight="false" outlineLevel="0" collapsed="false">
      <c r="AP212" s="5"/>
      <c r="AQ212" s="5"/>
      <c r="AR212" s="5"/>
    </row>
    <row r="213" customFormat="false" ht="12.75" hidden="false" customHeight="false" outlineLevel="0" collapsed="false">
      <c r="AP213" s="5"/>
      <c r="AQ213" s="5"/>
      <c r="AR213" s="5"/>
    </row>
    <row r="214" customFormat="false" ht="12.75" hidden="false" customHeight="false" outlineLevel="0" collapsed="false">
      <c r="AP214" s="5"/>
      <c r="AQ214" s="5"/>
      <c r="AR214" s="5"/>
    </row>
    <row r="215" customFormat="false" ht="12.75" hidden="false" customHeight="false" outlineLevel="0" collapsed="false">
      <c r="AP215" s="5"/>
      <c r="AQ215" s="5"/>
      <c r="AR215" s="5"/>
    </row>
    <row r="216" customFormat="false" ht="12.75" hidden="false" customHeight="false" outlineLevel="0" collapsed="false">
      <c r="AP216" s="5"/>
      <c r="AQ216" s="5"/>
      <c r="AR216" s="5"/>
    </row>
    <row r="217" customFormat="false" ht="12.75" hidden="false" customHeight="false" outlineLevel="0" collapsed="false">
      <c r="AP217" s="5"/>
      <c r="AQ217" s="5"/>
      <c r="AR217" s="5"/>
    </row>
    <row r="218" customFormat="false" ht="12.75" hidden="false" customHeight="false" outlineLevel="0" collapsed="false">
      <c r="AP218" s="5"/>
      <c r="AQ218" s="5"/>
      <c r="AR218" s="5"/>
    </row>
    <row r="219" customFormat="false" ht="12.75" hidden="false" customHeight="false" outlineLevel="0" collapsed="false">
      <c r="AP219" s="5"/>
      <c r="AQ219" s="5"/>
      <c r="AR219" s="5"/>
    </row>
    <row r="220" customFormat="false" ht="12.75" hidden="false" customHeight="false" outlineLevel="0" collapsed="false">
      <c r="AP220" s="5"/>
      <c r="AQ220" s="5"/>
      <c r="AR220" s="5"/>
    </row>
    <row r="221" customFormat="false" ht="12.75" hidden="false" customHeight="false" outlineLevel="0" collapsed="false">
      <c r="AP221" s="5"/>
      <c r="AQ221" s="5"/>
      <c r="AR221" s="5"/>
    </row>
    <row r="222" customFormat="false" ht="12.75" hidden="false" customHeight="false" outlineLevel="0" collapsed="false">
      <c r="AP222" s="5"/>
      <c r="AQ222" s="5"/>
      <c r="AR222" s="5"/>
    </row>
    <row r="223" customFormat="false" ht="12.75" hidden="false" customHeight="false" outlineLevel="0" collapsed="false">
      <c r="AP223" s="5"/>
      <c r="AQ223" s="5"/>
      <c r="AR223" s="5"/>
    </row>
  </sheetData>
  <autoFilter ref="AH3:AH108"/>
  <mergeCells count="40">
    <mergeCell ref="AL3:AP3"/>
    <mergeCell ref="AH4:AQ4"/>
    <mergeCell ref="AK5:AQ5"/>
    <mergeCell ref="AK6:AQ6"/>
    <mergeCell ref="A9:AQ9"/>
    <mergeCell ref="A10:A13"/>
    <mergeCell ref="B10:B13"/>
    <mergeCell ref="C10:C13"/>
    <mergeCell ref="D10:N12"/>
    <mergeCell ref="O10:O13"/>
    <mergeCell ref="P10:V10"/>
    <mergeCell ref="W10:AB11"/>
    <mergeCell ref="AC10:AL10"/>
    <mergeCell ref="AM10:AM13"/>
    <mergeCell ref="AN10:AQ11"/>
    <mergeCell ref="P11:Q12"/>
    <mergeCell ref="R11:R13"/>
    <mergeCell ref="S11:U11"/>
    <mergeCell ref="V11:V13"/>
    <mergeCell ref="AC11:AG11"/>
    <mergeCell ref="AH11:AL11"/>
    <mergeCell ref="S12:S13"/>
    <mergeCell ref="T12:T13"/>
    <mergeCell ref="U12:U13"/>
    <mergeCell ref="W12:W13"/>
    <mergeCell ref="X12:X13"/>
    <mergeCell ref="Y12:Y13"/>
    <mergeCell ref="Z12:Z13"/>
    <mergeCell ref="AA12:AA13"/>
    <mergeCell ref="AB12:AB13"/>
    <mergeCell ref="AC12:AE12"/>
    <mergeCell ref="AF12:AG12"/>
    <mergeCell ref="AH12:AJ12"/>
    <mergeCell ref="AK12:AL12"/>
    <mergeCell ref="AN12:AN13"/>
    <mergeCell ref="AO12:AO13"/>
    <mergeCell ref="AP12:AQ12"/>
    <mergeCell ref="A108:AQ108"/>
    <mergeCell ref="H109:R109"/>
    <mergeCell ref="Z109:AI109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9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7T13:25:35Z</cp:lastPrinted>
  <dcterms:modified xsi:type="dcterms:W3CDTF">2024-11-12T06:47:58Z</dcterms:modified>
  <cp:revision>0</cp:revision>
  <dc:subject/>
  <dc:title/>
</cp:coreProperties>
</file>